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_1" sheetId="1" state="visible" r:id="rId2"/>
  </sheets>
  <definedNames>
    <definedName function="false" hidden="false" localSheetId="0" name="_xlnm.Print_Area" vbProcedure="false">HOJA_1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CONSEJO INSULAR DE AGUAS DE TENERIFE. PRESUPUESTO 2019. EJECUCIÓN TRIMESTRAL - TERCER TRIMESTRE </t>
  </si>
  <si>
    <t xml:space="preserve">CLASIFICACIÓN ECONÓMICA</t>
  </si>
  <si>
    <t xml:space="preserve">Ejercicio Corriente</t>
  </si>
  <si>
    <t xml:space="preserve">Ejercicio Cerrados</t>
  </si>
  <si>
    <t xml:space="preserve">Ingresos</t>
  </si>
  <si>
    <t xml:space="preserve">Previsiones Iniciales Presupuesto</t>
  </si>
  <si>
    <t xml:space="preserve">Estimaciones Previsiones Definitivas al final del Ejercicio (1)</t>
  </si>
  <si>
    <t xml:space="preserve">Derechos Reconocidos Netos (2)</t>
  </si>
  <si>
    <t xml:space="preserve">Recaudación Líquida (2)</t>
  </si>
  <si>
    <t xml:space="preserve">1. Impuestos Directos</t>
  </si>
  <si>
    <t xml:space="preserve">2. Impuestos indirectos</t>
  </si>
  <si>
    <t xml:space="preserve">3. Tasas y otros ingresos </t>
  </si>
  <si>
    <t xml:space="preserve">4. Transferencias corrientes </t>
  </si>
  <si>
    <t xml:space="preserve">5. Ingresos patrimoniales </t>
  </si>
  <si>
    <t xml:space="preserve">6. Enajenación de inversiones reales </t>
  </si>
  <si>
    <t xml:space="preserve">7. Transferencias de capital </t>
  </si>
  <si>
    <t xml:space="preserve">8. Activos financieros </t>
  </si>
  <si>
    <t xml:space="preserve">9. Pasivos financieros </t>
  </si>
  <si>
    <t xml:space="preserve">Total Ingresos</t>
  </si>
  <si>
    <t xml:space="preserve">Gastos</t>
  </si>
  <si>
    <t xml:space="preserve">Créditos Iniciales Presupuesto</t>
  </si>
  <si>
    <t xml:space="preserve">Estimación Créditos Definitivos al Final del Ejercicio (1)</t>
  </si>
  <si>
    <t xml:space="preserve">Obligaciones Reconocidas Netas (2)</t>
  </si>
  <si>
    <t xml:space="preserve">Pagos Líquidos(2)</t>
  </si>
  <si>
    <t xml:space="preserve">Pagos Líquidos (2)</t>
  </si>
  <si>
    <t xml:space="preserve">1. Gastos de personal</t>
  </si>
  <si>
    <t xml:space="preserve">2. Gastos en bienes corrientes y servicios</t>
  </si>
  <si>
    <t xml:space="preserve">3. Gastos financieros</t>
  </si>
  <si>
    <t xml:space="preserve">4. Transferencias corrientes</t>
  </si>
  <si>
    <t xml:space="preserve">5. Fondo de contingencia y Otros imprevistos</t>
  </si>
  <si>
    <t xml:space="preserve">6. Inversiones reales</t>
  </si>
  <si>
    <t xml:space="preserve">7. Transferencias de capital</t>
  </si>
  <si>
    <t xml:space="preserve">9. Pasivos financieros</t>
  </si>
  <si>
    <t xml:space="preserve">(1) Estimación Previsiones definitivas al final ejercicio - Presupuesto actualizado , incluyendo las modificaciones ya tramitadas y/o previstas tramitar hasta final de ejercicio</t>
  </si>
  <si>
    <t xml:space="preserve">(2) Datos de ejecución acumulados a final del trimestre venc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59560</xdr:colOff>
      <xdr:row>5</xdr:row>
      <xdr:rowOff>9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0760" y="324000"/>
          <a:ext cx="1159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9:G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3" activeCellId="0" sqref="G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41.85"/>
    <col collapsed="false" customWidth="true" hidden="false" outlineLevel="0" max="3" min="3" style="2" width="22.7"/>
    <col collapsed="false" customWidth="true" hidden="false" outlineLevel="0" max="4" min="4" style="2" width="19.99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7" min="7" style="2" width="18.56"/>
    <col collapsed="false" customWidth="false" hidden="false" outlineLevel="0" max="257" min="8" style="1" width="11.42"/>
  </cols>
  <sheetData>
    <row r="9" customFormat="false" ht="12.75" hidden="false" customHeight="false" outlineLevel="0" collapsed="false">
      <c r="B9" s="3" t="s">
        <v>0</v>
      </c>
      <c r="C9" s="3"/>
      <c r="D9" s="3"/>
      <c r="E9" s="3"/>
      <c r="F9" s="3"/>
      <c r="G9" s="3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3" t="s">
        <v>1</v>
      </c>
      <c r="C11" s="3"/>
      <c r="D11" s="3"/>
      <c r="E11" s="3"/>
      <c r="F11" s="3"/>
      <c r="G11" s="3"/>
    </row>
    <row r="13" customFormat="false" ht="12.75" hidden="false" customHeight="false" outlineLevel="0" collapsed="false">
      <c r="B13" s="5"/>
      <c r="C13" s="6" t="s">
        <v>2</v>
      </c>
      <c r="D13" s="6"/>
      <c r="E13" s="6"/>
      <c r="F13" s="6"/>
      <c r="G13" s="6" t="s">
        <v>3</v>
      </c>
    </row>
    <row r="14" customFormat="false" ht="55.5" hidden="false" customHeight="true" outlineLevel="0" collapsed="false">
      <c r="B14" s="7" t="s">
        <v>4</v>
      </c>
      <c r="C14" s="8" t="s">
        <v>5</v>
      </c>
      <c r="D14" s="8" t="s">
        <v>6</v>
      </c>
      <c r="E14" s="8" t="s">
        <v>7</v>
      </c>
      <c r="F14" s="8" t="s">
        <v>8</v>
      </c>
      <c r="G14" s="8" t="s">
        <v>8</v>
      </c>
    </row>
    <row r="15" customFormat="false" ht="12.75" hidden="false" customHeight="false" outlineLevel="0" collapsed="false">
      <c r="B15" s="7" t="s">
        <v>9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</row>
    <row r="16" customFormat="false" ht="12.75" hidden="false" customHeight="false" outlineLevel="0" collapsed="false">
      <c r="B16" s="7" t="s">
        <v>1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2.75" hidden="false" customHeight="false" outlineLevel="0" collapsed="false">
      <c r="B17" s="7" t="s">
        <v>11</v>
      </c>
      <c r="C17" s="9" t="n">
        <v>1567817.01</v>
      </c>
      <c r="D17" s="9" t="n">
        <v>1567817.01</v>
      </c>
      <c r="E17" s="9" t="n">
        <v>1705475.81</v>
      </c>
      <c r="F17" s="9" t="n">
        <v>1345357.09</v>
      </c>
      <c r="G17" s="9" t="n">
        <v>239193.22</v>
      </c>
    </row>
    <row r="18" customFormat="false" ht="12.75" hidden="false" customHeight="false" outlineLevel="0" collapsed="false">
      <c r="B18" s="7" t="s">
        <v>12</v>
      </c>
      <c r="C18" s="9" t="n">
        <v>26797711.48</v>
      </c>
      <c r="D18" s="9" t="n">
        <v>26797711.48</v>
      </c>
      <c r="E18" s="9" t="n">
        <v>16280685.34</v>
      </c>
      <c r="F18" s="9" t="n">
        <v>8977220.01</v>
      </c>
      <c r="G18" s="9" t="n">
        <v>6552755.92</v>
      </c>
    </row>
    <row r="19" customFormat="false" ht="12.75" hidden="false" customHeight="false" outlineLevel="0" collapsed="false">
      <c r="B19" s="7" t="s">
        <v>13</v>
      </c>
      <c r="C19" s="9" t="n">
        <v>1</v>
      </c>
      <c r="D19" s="9" t="n">
        <v>1</v>
      </c>
      <c r="E19" s="9" t="n">
        <v>0</v>
      </c>
      <c r="F19" s="9" t="n">
        <v>0</v>
      </c>
      <c r="G19" s="9" t="n">
        <v>0</v>
      </c>
    </row>
    <row r="20" customFormat="false" ht="12.75" hidden="false" customHeight="false" outlineLevel="0" collapsed="false">
      <c r="B20" s="7" t="s">
        <v>14</v>
      </c>
      <c r="C20" s="9" t="n">
        <v>1</v>
      </c>
      <c r="D20" s="9" t="n">
        <v>1</v>
      </c>
      <c r="E20" s="9" t="n">
        <v>1964.27</v>
      </c>
      <c r="F20" s="9" t="n">
        <v>1964.27</v>
      </c>
      <c r="G20" s="9" t="n">
        <v>0</v>
      </c>
    </row>
    <row r="21" customFormat="false" ht="12.75" hidden="false" customHeight="false" outlineLevel="0" collapsed="false">
      <c r="B21" s="7" t="s">
        <v>15</v>
      </c>
      <c r="C21" s="9" t="n">
        <v>16830561.52</v>
      </c>
      <c r="D21" s="9" t="n">
        <v>23493464.52</v>
      </c>
      <c r="E21" s="9" t="n">
        <v>1300292.43</v>
      </c>
      <c r="F21" s="9" t="n">
        <v>477289.79</v>
      </c>
      <c r="G21" s="9" t="n">
        <v>2677809.49</v>
      </c>
    </row>
    <row r="22" customFormat="false" ht="12.75" hidden="false" customHeight="false" outlineLevel="0" collapsed="false">
      <c r="B22" s="7" t="s">
        <v>16</v>
      </c>
      <c r="C22" s="9" t="n">
        <v>80001</v>
      </c>
      <c r="D22" s="9" t="n">
        <v>9418453.31</v>
      </c>
      <c r="E22" s="9" t="n">
        <v>70446</v>
      </c>
      <c r="F22" s="9" t="n">
        <v>14812</v>
      </c>
      <c r="G22" s="9" t="n">
        <v>25585</v>
      </c>
    </row>
    <row r="23" customFormat="false" ht="12.75" hidden="false" customHeight="false" outlineLevel="0" collapsed="false">
      <c r="B23" s="7" t="s">
        <v>17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</row>
    <row r="24" customFormat="false" ht="12.75" hidden="false" customHeight="false" outlineLevel="0" collapsed="false">
      <c r="B24" s="7" t="s">
        <v>18</v>
      </c>
      <c r="C24" s="10" t="n">
        <f aca="false">SUM(C15:C23)</f>
        <v>45276093.01</v>
      </c>
      <c r="D24" s="10" t="n">
        <f aca="false">SUM(D15:D23)</f>
        <v>61277448.32</v>
      </c>
      <c r="E24" s="10" t="n">
        <f aca="false">SUM(E15:E23)</f>
        <v>19358863.85</v>
      </c>
      <c r="F24" s="10" t="n">
        <f aca="false">SUM(F15:F23)</f>
        <v>10816643.16</v>
      </c>
      <c r="G24" s="10" t="n">
        <f aca="false">SUM(G15:G23)</f>
        <v>9495343.63</v>
      </c>
    </row>
    <row r="27" customFormat="false" ht="12.75" hidden="false" customHeight="false" outlineLevel="0" collapsed="false">
      <c r="B27" s="5"/>
      <c r="C27" s="11" t="s">
        <v>2</v>
      </c>
      <c r="D27" s="11"/>
      <c r="E27" s="11"/>
      <c r="F27" s="11"/>
      <c r="G27" s="11" t="s">
        <v>3</v>
      </c>
    </row>
    <row r="28" customFormat="false" ht="38.25" hidden="false" customHeight="false" outlineLevel="0" collapsed="false">
      <c r="B28" s="5" t="s">
        <v>19</v>
      </c>
      <c r="C28" s="12" t="s">
        <v>20</v>
      </c>
      <c r="D28" s="12" t="s">
        <v>21</v>
      </c>
      <c r="E28" s="12" t="s">
        <v>22</v>
      </c>
      <c r="F28" s="12" t="s">
        <v>23</v>
      </c>
      <c r="G28" s="12" t="s">
        <v>24</v>
      </c>
    </row>
    <row r="29" customFormat="false" ht="12.75" hidden="false" customHeight="false" outlineLevel="0" collapsed="false">
      <c r="B29" s="5" t="s">
        <v>25</v>
      </c>
      <c r="C29" s="9" t="n">
        <v>4881556.53</v>
      </c>
      <c r="D29" s="9" t="n">
        <v>4881556.53</v>
      </c>
      <c r="E29" s="9" t="n">
        <v>3262314.27</v>
      </c>
      <c r="F29" s="9" t="n">
        <v>3262314.27</v>
      </c>
      <c r="G29" s="9" t="n">
        <v>171.21</v>
      </c>
    </row>
    <row r="30" customFormat="false" ht="12.75" hidden="false" customHeight="false" outlineLevel="0" collapsed="false">
      <c r="B30" s="5" t="s">
        <v>26</v>
      </c>
      <c r="C30" s="9" t="n">
        <v>23431073.12</v>
      </c>
      <c r="D30" s="9" t="n">
        <v>27022106.16</v>
      </c>
      <c r="E30" s="9" t="n">
        <v>10400898.03</v>
      </c>
      <c r="F30" s="9" t="n">
        <v>9974976.13</v>
      </c>
      <c r="G30" s="9" t="n">
        <v>1344475.1</v>
      </c>
    </row>
    <row r="31" customFormat="false" ht="12.75" hidden="false" customHeight="false" outlineLevel="0" collapsed="false">
      <c r="B31" s="5" t="s">
        <v>27</v>
      </c>
      <c r="C31" s="9" t="n">
        <v>3000</v>
      </c>
      <c r="D31" s="9" t="n">
        <v>3000</v>
      </c>
      <c r="E31" s="9" t="n">
        <v>2823.71</v>
      </c>
      <c r="F31" s="9" t="n">
        <v>543.87</v>
      </c>
      <c r="G31" s="9" t="n">
        <v>0</v>
      </c>
    </row>
    <row r="32" customFormat="false" ht="12.75" hidden="false" customHeight="false" outlineLevel="0" collapsed="false">
      <c r="B32" s="5" t="s">
        <v>28</v>
      </c>
      <c r="C32" s="9" t="n">
        <v>49899.84</v>
      </c>
      <c r="D32" s="9" t="n">
        <v>49899.84</v>
      </c>
      <c r="E32" s="9" t="n">
        <v>49899.84</v>
      </c>
      <c r="F32" s="9" t="n">
        <v>49899.84</v>
      </c>
      <c r="G32" s="9" t="n">
        <v>0</v>
      </c>
    </row>
    <row r="33" customFormat="false" ht="12.75" hidden="false" customHeight="false" outlineLevel="0" collapsed="false">
      <c r="B33" s="5" t="s">
        <v>29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</row>
    <row r="34" customFormat="false" ht="12.75" hidden="false" customHeight="false" outlineLevel="0" collapsed="false">
      <c r="B34" s="5" t="s">
        <v>30</v>
      </c>
      <c r="C34" s="9" t="n">
        <v>16130562.52</v>
      </c>
      <c r="D34" s="9" t="n">
        <v>26602301.5</v>
      </c>
      <c r="E34" s="9" t="n">
        <v>6565854.54</v>
      </c>
      <c r="F34" s="9" t="n">
        <v>6299564.4</v>
      </c>
      <c r="G34" s="9" t="n">
        <v>2108029.44</v>
      </c>
    </row>
    <row r="35" customFormat="false" ht="12.75" hidden="false" customHeight="false" outlineLevel="0" collapsed="false">
      <c r="B35" s="5" t="s">
        <v>31</v>
      </c>
      <c r="C35" s="9" t="n">
        <v>700000</v>
      </c>
      <c r="D35" s="9" t="n">
        <v>2613583.29</v>
      </c>
      <c r="E35" s="9" t="n">
        <v>160271.16</v>
      </c>
      <c r="F35" s="9" t="n">
        <v>160271.16</v>
      </c>
      <c r="G35" s="9" t="n">
        <v>793625.67</v>
      </c>
    </row>
    <row r="36" customFormat="false" ht="12.75" hidden="false" customHeight="false" outlineLevel="0" collapsed="false">
      <c r="B36" s="5" t="s">
        <v>16</v>
      </c>
      <c r="C36" s="9" t="n">
        <v>80001</v>
      </c>
      <c r="D36" s="9" t="n">
        <v>105001</v>
      </c>
      <c r="E36" s="9" t="n">
        <v>70446</v>
      </c>
      <c r="F36" s="9" t="n">
        <v>70446</v>
      </c>
      <c r="G36" s="9" t="n">
        <v>0</v>
      </c>
    </row>
    <row r="37" customFormat="false" ht="12.75" hidden="false" customHeight="false" outlineLevel="0" collapsed="false">
      <c r="B37" s="5" t="s">
        <v>32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</row>
    <row r="38" customFormat="false" ht="12.75" hidden="false" customHeight="false" outlineLevel="0" collapsed="false">
      <c r="B38" s="5"/>
      <c r="C38" s="10" t="n">
        <f aca="false">SUM(C29:C37)</f>
        <v>45276093.01</v>
      </c>
      <c r="D38" s="10" t="n">
        <f aca="false">SUM(D29:D37)</f>
        <v>61277448.32</v>
      </c>
      <c r="E38" s="10" t="n">
        <f aca="false">SUM(E29:E37)</f>
        <v>20512507.55</v>
      </c>
      <c r="F38" s="10" t="n">
        <f aca="false">SUM(F29:F37)</f>
        <v>19818015.67</v>
      </c>
      <c r="G38" s="10" t="n">
        <f aca="false">SUM(G29:G37)</f>
        <v>4246301.42</v>
      </c>
    </row>
    <row r="39" customFormat="false" ht="12.75" hidden="false" customHeight="false" outlineLevel="0" collapsed="false">
      <c r="B39" s="13"/>
      <c r="C39" s="14"/>
      <c r="D39" s="14"/>
      <c r="E39" s="14"/>
      <c r="F39" s="14"/>
      <c r="G39" s="14"/>
    </row>
    <row r="40" customFormat="false" ht="12.75" hidden="false" customHeight="false" outlineLevel="0" collapsed="false">
      <c r="B40" s="15" t="s">
        <v>33</v>
      </c>
      <c r="C40" s="14"/>
      <c r="D40" s="14"/>
      <c r="E40" s="14"/>
      <c r="F40" s="14"/>
      <c r="G40" s="14"/>
    </row>
    <row r="41" customFormat="false" ht="12.75" hidden="false" customHeight="false" outlineLevel="0" collapsed="false">
      <c r="B41" s="15" t="s">
        <v>34</v>
      </c>
      <c r="C41" s="14"/>
      <c r="D41" s="14"/>
      <c r="E41" s="14"/>
      <c r="F41" s="14"/>
      <c r="G41" s="14"/>
    </row>
  </sheetData>
  <mergeCells count="4">
    <mergeCell ref="B9:G9"/>
    <mergeCell ref="B11:G11"/>
    <mergeCell ref="C13:F13"/>
    <mergeCell ref="C27:F2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0:55:49Z</dcterms:created>
  <dc:creator>José Manuel Govea Lorenzo</dc:creator>
  <dc:description/>
  <dc:language>en-US</dc:language>
  <cp:lastModifiedBy>José Manuel Govea Lorenzo</cp:lastModifiedBy>
  <cp:lastPrinted>2020-05-21T14:28:42Z</cp:lastPrinted>
  <dcterms:modified xsi:type="dcterms:W3CDTF">2020-05-21T14:28:45Z</dcterms:modified>
  <cp:revision>0</cp:revision>
  <dc:subject/>
  <dc:title/>
</cp:coreProperties>
</file>