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ONSEJO INSULAR DE AGUAS DE TENERIFE. PRESUPUESTO 2019. EJECUCIÓN TRIMESTRAL - PRIMER TRIMESTRE </t>
  </si>
  <si>
    <t xml:space="preserve">CLASIFICACIÓN ECONÓMICA</t>
  </si>
  <si>
    <t xml:space="preserve">Ejercicio Corriente</t>
  </si>
  <si>
    <t xml:space="preserve">Ejercicio Cerrados</t>
  </si>
  <si>
    <t xml:space="preserve">Ingresos</t>
  </si>
  <si>
    <t xml:space="preserve">Previsiones Iniciales Presupuesto</t>
  </si>
  <si>
    <t xml:space="preserve">Estimaciones Previsiones Definitivas al final del Ejercicio (1)</t>
  </si>
  <si>
    <t xml:space="preserve">Derechos Reconocidos Netos (2)</t>
  </si>
  <si>
    <t xml:space="preserve">Recaudación Líquida (2)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Gastos</t>
  </si>
  <si>
    <t xml:space="preserve">Créditos Iniciales Presupuesto</t>
  </si>
  <si>
    <t xml:space="preserve">Estimación Créditos Definitivos al Final del Ejercicio (1)</t>
  </si>
  <si>
    <t xml:space="preserve">Obligaciones Reconocidas Netas (2)</t>
  </si>
  <si>
    <t xml:space="preserve">Pagos Líquidos(2)</t>
  </si>
  <si>
    <t xml:space="preserve">Pagos Líquidos (2)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(1) Estimación Previsiones definitivas al final ejercicio - Presupuesto actualizado , incluyendo las modificaciones ya tramitadas y/o previstas tramitar hasta final de ejercicio</t>
  </si>
  <si>
    <t xml:space="preserve">(2) Datos de ejecución acumulados a final del trimestre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95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0760" y="324000"/>
          <a:ext cx="115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: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 t="s">
        <v>1</v>
      </c>
      <c r="C11" s="3"/>
      <c r="D11" s="3"/>
      <c r="E11" s="3"/>
      <c r="F11" s="3"/>
      <c r="G11" s="3"/>
    </row>
    <row r="13" customFormat="false" ht="12.75" hidden="false" customHeight="false" outlineLevel="0" collapsed="false">
      <c r="B13" s="5"/>
      <c r="C13" s="6" t="s">
        <v>2</v>
      </c>
      <c r="D13" s="6"/>
      <c r="E13" s="6"/>
      <c r="F13" s="6"/>
      <c r="G13" s="6" t="s">
        <v>3</v>
      </c>
    </row>
    <row r="14" customFormat="false" ht="55.5" hidden="false" customHeight="true" outlineLevel="0" collapsed="false">
      <c r="B14" s="7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8</v>
      </c>
    </row>
    <row r="15" customFormat="false" ht="12.75" hidden="false" customHeight="false" outlineLevel="0" collapsed="false">
      <c r="B15" s="7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B16" s="7" t="s">
        <v>1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B17" s="7" t="s">
        <v>11</v>
      </c>
      <c r="C17" s="9" t="n">
        <v>1567817.01</v>
      </c>
      <c r="D17" s="9" t="n">
        <v>1567817.01</v>
      </c>
      <c r="E17" s="9" t="n">
        <v>960950.96</v>
      </c>
      <c r="F17" s="9" t="n">
        <v>403616.9</v>
      </c>
      <c r="G17" s="9" t="n">
        <v>26655.59</v>
      </c>
    </row>
    <row r="18" customFormat="false" ht="12.75" hidden="false" customHeight="false" outlineLevel="0" collapsed="false">
      <c r="B18" s="7" t="s">
        <v>12</v>
      </c>
      <c r="C18" s="9" t="n">
        <v>26797711.48</v>
      </c>
      <c r="D18" s="9" t="n">
        <v>26797711.48</v>
      </c>
      <c r="E18" s="9" t="n">
        <v>8127211.8</v>
      </c>
      <c r="F18" s="9" t="n">
        <v>1476702.58</v>
      </c>
      <c r="G18" s="9" t="n">
        <v>4348525.48</v>
      </c>
    </row>
    <row r="19" customFormat="false" ht="12.75" hidden="false" customHeight="false" outlineLevel="0" collapsed="false">
      <c r="B19" s="7" t="s">
        <v>13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7" t="s">
        <v>14</v>
      </c>
      <c r="C20" s="9" t="n">
        <v>1</v>
      </c>
      <c r="D20" s="9" t="n">
        <v>1</v>
      </c>
      <c r="E20" s="9" t="n">
        <v>3083.47</v>
      </c>
      <c r="F20" s="9" t="n">
        <v>3083.47</v>
      </c>
      <c r="G20" s="9" t="n">
        <v>0</v>
      </c>
    </row>
    <row r="21" customFormat="false" ht="12.75" hidden="false" customHeight="false" outlineLevel="0" collapsed="false">
      <c r="B21" s="7" t="s">
        <v>15</v>
      </c>
      <c r="C21" s="9" t="n">
        <v>16830561.52</v>
      </c>
      <c r="D21" s="9" t="n">
        <v>23493464.52</v>
      </c>
      <c r="E21" s="9" t="n">
        <v>399073.86</v>
      </c>
      <c r="F21" s="9" t="n">
        <v>44597.65</v>
      </c>
      <c r="G21" s="9" t="n">
        <v>2511556.93</v>
      </c>
    </row>
    <row r="22" customFormat="false" ht="12.75" hidden="false" customHeight="false" outlineLevel="0" collapsed="false">
      <c r="B22" s="7" t="s">
        <v>16</v>
      </c>
      <c r="C22" s="9" t="n">
        <v>80001</v>
      </c>
      <c r="D22" s="9" t="n">
        <v>9418453.31</v>
      </c>
      <c r="E22" s="9" t="n">
        <v>50016</v>
      </c>
      <c r="F22" s="9" t="n">
        <v>0</v>
      </c>
      <c r="G22" s="9" t="n">
        <v>7690</v>
      </c>
    </row>
    <row r="23" customFormat="false" ht="12.75" hidden="false" customHeight="false" outlineLevel="0" collapsed="false">
      <c r="B23" s="7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B24" s="7" t="s">
        <v>18</v>
      </c>
      <c r="C24" s="10" t="n">
        <f aca="false">SUM(C15:C23)</f>
        <v>45276093.01</v>
      </c>
      <c r="D24" s="10" t="n">
        <f aca="false">SUM(D15:D23)</f>
        <v>61277448.32</v>
      </c>
      <c r="E24" s="10" t="n">
        <f aca="false">SUM(E15:E23)</f>
        <v>9540336.09</v>
      </c>
      <c r="F24" s="10" t="n">
        <f aca="false">SUM(F15:F23)</f>
        <v>1928000.6</v>
      </c>
      <c r="G24" s="10" t="n">
        <f aca="false">SUM(G15:G23)</f>
        <v>6894428</v>
      </c>
    </row>
    <row r="27" customFormat="false" ht="12.75" hidden="false" customHeight="false" outlineLevel="0" collapsed="false">
      <c r="B27" s="5"/>
      <c r="C27" s="11" t="s">
        <v>2</v>
      </c>
      <c r="D27" s="11"/>
      <c r="E27" s="11"/>
      <c r="F27" s="11"/>
      <c r="G27" s="11" t="s">
        <v>3</v>
      </c>
    </row>
    <row r="28" customFormat="false" ht="38.25" hidden="false" customHeight="false" outlineLevel="0" collapsed="false">
      <c r="B28" s="5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2" t="s">
        <v>24</v>
      </c>
    </row>
    <row r="29" customFormat="false" ht="12.75" hidden="false" customHeight="false" outlineLevel="0" collapsed="false">
      <c r="B29" s="5" t="s">
        <v>25</v>
      </c>
      <c r="C29" s="9" t="n">
        <v>4881556.53</v>
      </c>
      <c r="D29" s="9" t="n">
        <v>4881556.53</v>
      </c>
      <c r="E29" s="9" t="n">
        <v>955950.19</v>
      </c>
      <c r="F29" s="9" t="n">
        <v>955950.19</v>
      </c>
      <c r="G29" s="9" t="n">
        <v>171.21</v>
      </c>
    </row>
    <row r="30" customFormat="false" ht="12.75" hidden="false" customHeight="false" outlineLevel="0" collapsed="false">
      <c r="B30" s="5" t="s">
        <v>26</v>
      </c>
      <c r="C30" s="9" t="n">
        <v>23431073.12</v>
      </c>
      <c r="D30" s="9" t="n">
        <v>27022106.16</v>
      </c>
      <c r="E30" s="9" t="n">
        <v>744611.96</v>
      </c>
      <c r="F30" s="9" t="n">
        <v>741980.35</v>
      </c>
      <c r="G30" s="9" t="n">
        <v>1344475.1</v>
      </c>
    </row>
    <row r="31" customFormat="false" ht="12.75" hidden="false" customHeight="false" outlineLevel="0" collapsed="false">
      <c r="B31" s="5" t="s">
        <v>27</v>
      </c>
      <c r="C31" s="9" t="n">
        <v>3000</v>
      </c>
      <c r="D31" s="9" t="n">
        <v>3000</v>
      </c>
      <c r="E31" s="9" t="n">
        <v>473.21</v>
      </c>
      <c r="F31" s="9" t="n">
        <v>473.21</v>
      </c>
      <c r="G31" s="9" t="n">
        <v>0</v>
      </c>
    </row>
    <row r="32" customFormat="false" ht="12.75" hidden="false" customHeight="false" outlineLevel="0" collapsed="false">
      <c r="B32" s="5" t="s">
        <v>28</v>
      </c>
      <c r="C32" s="9" t="n">
        <v>49899.84</v>
      </c>
      <c r="D32" s="9" t="n">
        <v>49899.84</v>
      </c>
      <c r="E32" s="9" t="n">
        <v>0</v>
      </c>
      <c r="F32" s="9" t="n">
        <v>0</v>
      </c>
      <c r="G32" s="9" t="n">
        <v>0</v>
      </c>
    </row>
    <row r="33" customFormat="false" ht="12.75" hidden="false" customHeight="false" outlineLevel="0" collapsed="false">
      <c r="B33" s="5" t="s">
        <v>2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B34" s="5" t="s">
        <v>30</v>
      </c>
      <c r="C34" s="9" t="n">
        <v>16130562.52</v>
      </c>
      <c r="D34" s="9" t="n">
        <v>26602301.5</v>
      </c>
      <c r="E34" s="9" t="n">
        <v>145732</v>
      </c>
      <c r="F34" s="9" t="n">
        <v>131736.37</v>
      </c>
      <c r="G34" s="9" t="n">
        <v>2108029.44</v>
      </c>
    </row>
    <row r="35" customFormat="false" ht="12.75" hidden="false" customHeight="false" outlineLevel="0" collapsed="false">
      <c r="B35" s="5" t="s">
        <v>31</v>
      </c>
      <c r="C35" s="9" t="n">
        <v>700000</v>
      </c>
      <c r="D35" s="9" t="n">
        <v>2613583.29</v>
      </c>
      <c r="E35" s="9" t="n">
        <v>0</v>
      </c>
      <c r="F35" s="9" t="n">
        <v>0</v>
      </c>
      <c r="G35" s="9" t="n">
        <v>403834.08</v>
      </c>
    </row>
    <row r="36" customFormat="false" ht="12.75" hidden="false" customHeight="false" outlineLevel="0" collapsed="false">
      <c r="B36" s="5" t="s">
        <v>16</v>
      </c>
      <c r="C36" s="9" t="n">
        <v>80001</v>
      </c>
      <c r="D36" s="9" t="n">
        <v>105001</v>
      </c>
      <c r="E36" s="9" t="n">
        <v>50016</v>
      </c>
      <c r="F36" s="9" t="n">
        <v>50016</v>
      </c>
      <c r="G36" s="9" t="n">
        <v>0</v>
      </c>
    </row>
    <row r="37" customFormat="false" ht="12.75" hidden="false" customHeight="false" outlineLevel="0" collapsed="false">
      <c r="B37" s="5" t="s">
        <v>3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B38" s="5"/>
      <c r="C38" s="10" t="n">
        <f aca="false">SUM(C29:C37)</f>
        <v>45276093.01</v>
      </c>
      <c r="D38" s="10" t="n">
        <f aca="false">SUM(D29:D37)</f>
        <v>61277448.32</v>
      </c>
      <c r="E38" s="10" t="n">
        <f aca="false">SUM(E29:E37)</f>
        <v>1896783.36</v>
      </c>
      <c r="F38" s="10" t="n">
        <f aca="false">SUM(F29:F37)</f>
        <v>1880156.12</v>
      </c>
      <c r="G38" s="10" t="n">
        <f aca="false">SUM(G29:G37)</f>
        <v>3856509.83</v>
      </c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5" t="s">
        <v>33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5" t="s">
        <v>34</v>
      </c>
      <c r="C41" s="14"/>
      <c r="D41" s="14"/>
      <c r="E41" s="14"/>
      <c r="F41" s="14"/>
      <c r="G41" s="14"/>
    </row>
  </sheetData>
  <mergeCells count="4">
    <mergeCell ref="B9:G9"/>
    <mergeCell ref="B11:G11"/>
    <mergeCell ref="C13:F13"/>
    <mergeCell ref="C27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55:49Z</dcterms:created>
  <dc:creator>José Manuel Govea Lorenzo</dc:creator>
  <dc:description/>
  <dc:language>en-US</dc:language>
  <cp:lastModifiedBy>José Manuel Govea Lorenzo</cp:lastModifiedBy>
  <cp:lastPrinted>2020-05-21T14:23:35Z</cp:lastPrinted>
  <dcterms:modified xsi:type="dcterms:W3CDTF">2020-05-21T14:33:17Z</dcterms:modified>
  <cp:revision>0</cp:revision>
  <dc:subject/>
  <dc:title/>
</cp:coreProperties>
</file>