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tribuciones 2022" sheetId="1" state="visible" r:id="rId2"/>
    <sheet name="Funcionarios 2022" sheetId="2" state="visible" r:id="rId3"/>
    <sheet name="Laborales 2022" sheetId="3" state="visible" r:id="rId4"/>
    <sheet name="Alta Dirección 2022" sheetId="4" state="visible" r:id="rId5"/>
  </sheets>
  <externalReferences>
    <externalReference r:id="rId6"/>
  </externalReferences>
  <definedNames>
    <definedName function="false" hidden="false" localSheetId="3" name="_xlnm.Print_Area" vbProcedure="false">'Alta Dirección 2022'!$A$1:$F$4</definedName>
    <definedName function="false" hidden="false" localSheetId="1" name="_xlnm.Print_Area" vbProcedure="false">'Funcionarios 2022'!$A$1:$O$61</definedName>
    <definedName function="false" hidden="false" localSheetId="2" name="_xlnm.Print_Area" vbProcedure="false">'Laborales 2022'!$A$1:$N$63</definedName>
    <definedName function="false" hidden="false" name="REFSALDESTINO" vbProcedure="false">[1]REFERENCIAS!$A$11:$B$42</definedName>
    <definedName function="false" hidden="false" name="REFSALGRUPO" vbProcedure="false">[1]REFERENCIAS!$A$3:$D$9</definedName>
    <definedName function="false" hidden="false" name="SALDESTINO" vbProcedure="false">#REF!</definedName>
    <definedName function="false" hidden="false" name="saldestino1" vbProcedure="false">#REF!</definedName>
    <definedName function="false" hidden="false" name="SALGRUPO" vbProcedure="false">#REF!</definedName>
    <definedName function="false" hidden="false" name="salgrup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Fecha de la ultima actualización de la información del indicador</t>
  </si>
  <si>
    <t xml:space="preserve">01/06/2022</t>
  </si>
  <si>
    <t xml:space="preserve">Periodicidad de la actualización del indicador </t>
  </si>
  <si>
    <t xml:space="preserve">Semestral o cuando existan modificaciones</t>
  </si>
  <si>
    <t xml:space="preserve">ENERO A DICIEMBRE 2022 SEGÚN ANEXO PERSONAL (con incremento del 2% de retribuciones))</t>
  </si>
  <si>
    <t xml:space="preserve">CONCEPTOS SALARIALES Y VALORES DE REFERENCIA PARA FUNCIONARIOS/AS Y LABORALES DEL ORGANISMO</t>
  </si>
  <si>
    <t xml:space="preserve">GRUPO</t>
  </si>
  <si>
    <t xml:space="preserve">SUELDO</t>
  </si>
  <si>
    <t xml:space="preserve">TRIENIOS</t>
  </si>
  <si>
    <t xml:space="preserve">RESIDENCIA</t>
  </si>
  <si>
    <t xml:space="preserve">VALOR PUNTO C. E.</t>
  </si>
  <si>
    <t xml:space="preserve">A1</t>
  </si>
  <si>
    <t xml:space="preserve">A1/A2</t>
  </si>
  <si>
    <t xml:space="preserve">A2</t>
  </si>
  <si>
    <t xml:space="preserve">A2/C1</t>
  </si>
  <si>
    <t xml:space="preserve">B</t>
  </si>
  <si>
    <t xml:space="preserve">C1</t>
  </si>
  <si>
    <t xml:space="preserve">C2</t>
  </si>
  <si>
    <t xml:space="preserve">E</t>
  </si>
  <si>
    <t xml:space="preserve">Complemento de Destino</t>
  </si>
  <si>
    <t xml:space="preserve">Nivel</t>
  </si>
  <si>
    <t xml:space="preserve">Importe</t>
  </si>
  <si>
    <t xml:space="preserve">PUNTO COND. DE TRABAJO</t>
  </si>
  <si>
    <t xml:space="preserve">PUNTO COMPL. FUNCIONAL</t>
  </si>
  <si>
    <t xml:space="preserve">PERSONAL FUNCIONARIO</t>
  </si>
  <si>
    <t xml:space="preserve">Cód Pto</t>
  </si>
  <si>
    <t xml:space="preserve">Denom. del Puesto</t>
  </si>
  <si>
    <t xml:space="preserve">Gr.</t>
  </si>
  <si>
    <t xml:space="preserve">Nivel C.D.</t>
  </si>
  <si>
    <t xml:space="preserve">Puntos C.E. </t>
  </si>
  <si>
    <t xml:space="preserve">Sdo. Base</t>
  </si>
  <si>
    <t xml:space="preserve">Pagas Extras
SB+CD   /   100% CE   </t>
  </si>
  <si>
    <t xml:space="preserve">Total Paga Extras</t>
  </si>
  <si>
    <t xml:space="preserve">Total Retrib. Básicas</t>
  </si>
  <si>
    <t xml:space="preserve">Compl. Destino</t>
  </si>
  <si>
    <t xml:space="preserve">Compl. Especif.</t>
  </si>
  <si>
    <t xml:space="preserve">Resid.</t>
  </si>
  <si>
    <t xml:space="preserve">Total Retrib. Compl.</t>
  </si>
  <si>
    <t xml:space="preserve">TOTAL RETRIB.</t>
  </si>
  <si>
    <t xml:space="preserve">Jefe del Área de Recursos Hidráulicos</t>
  </si>
  <si>
    <t xml:space="preserve">Jefe del  Área de Infraestructura Hidráulica</t>
  </si>
  <si>
    <t xml:space="preserve">Jefe/a de la  Unidad Técnica de Estudios y Proyectos I</t>
  </si>
  <si>
    <t xml:space="preserve">Jefe del  Dpto. de Aguas Superficiales</t>
  </si>
  <si>
    <t xml:space="preserve">Jefe de la Sección Administrativa de Contratación</t>
  </si>
  <si>
    <t xml:space="preserve">Jefe del  Dpto.  de Gestión Económica</t>
  </si>
  <si>
    <t xml:space="preserve">Jefe de la Sección Técnica de  Recursos Subterráneos I</t>
  </si>
  <si>
    <t xml:space="preserve">Jefe de la  Sección Técnica de Recursos Subterráneos II</t>
  </si>
  <si>
    <t xml:space="preserve">Jefe/a de la Unidad Técnica de Actuaciones en Cauces II</t>
  </si>
  <si>
    <t xml:space="preserve">Técnico/a de la Unidad Técnica de Actuaciones en Cauces I</t>
  </si>
  <si>
    <t xml:space="preserve">Técnico de Control de Ejecución de Obras </t>
  </si>
  <si>
    <t xml:space="preserve">Técnico/a de la Sección Técnica de  Informática</t>
  </si>
  <si>
    <t xml:space="preserve">Técnico de la Unidad Técnica de Control de Proyectos I</t>
  </si>
  <si>
    <t xml:space="preserve">Jefe de la Sección Técnica de Proyectos Transversales II</t>
  </si>
  <si>
    <t xml:space="preserve">Unidad Técnica de  Diseño Gráfico de Infraestructura</t>
  </si>
  <si>
    <t xml:space="preserve">Auxiliar Administrativo  de apoyo a la Intervención</t>
  </si>
  <si>
    <t xml:space="preserve">Auxiliar Administrativo de apoyo a la Secretaría</t>
  </si>
  <si>
    <t xml:space="preserve">Jefe de la Sección Técnica de Actuaciones en Cauces I</t>
  </si>
  <si>
    <t xml:space="preserve">Jefe/a de Sección Técnica de Proyectos y Planes</t>
  </si>
  <si>
    <t xml:space="preserve">Jefe de la Sección Técnica de Recursos Subterráneos III</t>
  </si>
  <si>
    <t xml:space="preserve">Jefe de la Sección Técnica de Proyectos Transversales I</t>
  </si>
  <si>
    <t xml:space="preserve">Técnico/a de la Unidad Administrativa de Control de Contratación</t>
  </si>
  <si>
    <t xml:space="preserve">Jefe de la Sección de Gestión Administrativa de Recursos Hidráulicos</t>
  </si>
  <si>
    <t xml:space="preserve">Jefe del Dto. de Gestión Administrativa de Infraestructura</t>
  </si>
  <si>
    <t xml:space="preserve">Jefe de la SecciónTécnica de Programación de Infraestructuras</t>
  </si>
  <si>
    <t xml:space="preserve">Técnico de la Unidad Técnica de Control de Proyectos Externos II</t>
  </si>
  <si>
    <t xml:space="preserve">Técnico de la  Unidad Técnica de Inspección de Servicios Exteriores</t>
  </si>
  <si>
    <t xml:space="preserve">Jefe de la Sección de Personal</t>
  </si>
  <si>
    <t xml:space="preserve">Jefe de la Sección Administrativa de Gestión Administrativa de Infraestructura</t>
  </si>
  <si>
    <t xml:space="preserve">Jefe de la Sección Técnica de Presupuestos y Contabilidad</t>
  </si>
  <si>
    <t xml:space="preserve">Técnico de la Sección Técnica de Gestión d e Obras</t>
  </si>
  <si>
    <t xml:space="preserve">Jefe/a de la Sección  de Gestión Administrativa de  Recursos Hidráulicos II</t>
  </si>
  <si>
    <t xml:space="preserve">Técnico de la Sección Técnica de Explotación Infraestructuras I</t>
  </si>
  <si>
    <t xml:space="preserve">Jefe/a de la Unidad Técnica de la Sección de Patrimonio</t>
  </si>
  <si>
    <t xml:space="preserve">Jefe/a de la Unidad Técnica de Control de Proyectos Externos I</t>
  </si>
  <si>
    <t xml:space="preserve">Jefe/a de la Unidad Técnica de Actuaciones en Cauces IV</t>
  </si>
  <si>
    <t xml:space="preserve">Técnico de la Unidad Administrativa de Infraestructura</t>
  </si>
  <si>
    <t xml:space="preserve">Jefe/a de Departamento de Explotación de Infraestructura</t>
  </si>
  <si>
    <t xml:space="preserve">Jefe del Departamento de Recursos Subterráneos</t>
  </si>
  <si>
    <t xml:space="preserve">Jefe/a de la Unidad Técnica de Actuaciones en Cauces III</t>
  </si>
  <si>
    <t xml:space="preserve">Jefe/a de la Unidad Técnica de Estudios y Proyectos II</t>
  </si>
  <si>
    <t xml:space="preserve">Jefe de Servicio del Área de Administración</t>
  </si>
  <si>
    <t xml:space="preserve">Técnico de la Unidad Técnica de la Sección de Personal</t>
  </si>
  <si>
    <t xml:space="preserve">Técnico de Control de Explotación de Infraestructuras I</t>
  </si>
  <si>
    <t xml:space="preserve">Técnico de Control de Explotación de Infraestructuras II</t>
  </si>
  <si>
    <t xml:space="preserve">Técnico de la Sección Técnica de Gestión de Datos Hidrológicos</t>
  </si>
  <si>
    <t xml:space="preserve">Técnico/a de la Unidad Técnica de Control de Proyectos II</t>
  </si>
  <si>
    <t xml:space="preserve">Técnico de Control de Explotación de Infraestructuras IV</t>
  </si>
  <si>
    <t xml:space="preserve">Técnico de la Sección Técnica de Gestión de Obras de Sistemas I</t>
  </si>
  <si>
    <t xml:space="preserve">Técnico de la Sección Técnica de Gestión de Obras de Sistemas II</t>
  </si>
  <si>
    <t xml:space="preserve">Técnico/a de la Unidad Téncica de Recursos Subterráneos</t>
  </si>
  <si>
    <t xml:space="preserve">Técnico/a de Control de Ejecución de Obras I</t>
  </si>
  <si>
    <t xml:space="preserve">Puesto Singularizado del Área de Gerencia de Procesos y Control Interno</t>
  </si>
  <si>
    <t xml:space="preserve">Técnico/a de la Unidad Administrativa de Control de Contratación IIA1</t>
  </si>
  <si>
    <t xml:space="preserve">Técnico de Control de Explotación III</t>
  </si>
  <si>
    <t xml:space="preserve">PERSONAL LABORAL</t>
  </si>
  <si>
    <t xml:space="preserve">Gr</t>
  </si>
  <si>
    <t xml:space="preserve">Puntos C.E.</t>
  </si>
  <si>
    <t xml:space="preserve">Pagas Extras
SB+CD     /   100% CE   </t>
  </si>
  <si>
    <t xml:space="preserve">Unidad Técnica de Diseño Gráfico de Recursos Hidráulicos</t>
  </si>
  <si>
    <t xml:space="preserve">Programador de Apoyo Informático a usuarios</t>
  </si>
  <si>
    <t xml:space="preserve">Técn. Aux. de Control de Infraestructura</t>
  </si>
  <si>
    <t xml:space="preserve">Técn. Aux. de Control de Ejecución de Obras I</t>
  </si>
  <si>
    <t xml:space="preserve">Auxiliar Administrativo de Apoyo Administrativo de Infraestructura</t>
  </si>
  <si>
    <t xml:space="preserve">Vigilante de Recursos I</t>
  </si>
  <si>
    <t xml:space="preserve">Vigilante de Obras II</t>
  </si>
  <si>
    <t xml:space="preserve">Vigilante de Recursos II</t>
  </si>
  <si>
    <t xml:space="preserve">Unidad Básica de Control de Cauces</t>
  </si>
  <si>
    <t xml:space="preserve">Vigilante de Recursos III</t>
  </si>
  <si>
    <t xml:space="preserve">Ordenanza Conductor I</t>
  </si>
  <si>
    <t xml:space="preserve">Auxiliar Administrativo de Gestión Económica III</t>
  </si>
  <si>
    <t xml:space="preserve">Vigilante de Obras IV</t>
  </si>
  <si>
    <t xml:space="preserve">Auxiliar Administrativo de Comunicaciones con el Exterior</t>
  </si>
  <si>
    <t xml:space="preserve">Técnico Auxiliar de Informatica</t>
  </si>
  <si>
    <t xml:space="preserve">Técnico Especialista de Control de Calidad Ambiental</t>
  </si>
  <si>
    <t xml:space="preserve">Auxliar Administrativo de Apoyo Admtvo. A la Gerencia </t>
  </si>
  <si>
    <t xml:space="preserve">Auxiliar Administrativo de Apoyo Administrativo de Infraestructura I</t>
  </si>
  <si>
    <t xml:space="preserve">Auxliar Administrativo de Apoyo Admtvo. de Recursos Hidráulicos II</t>
  </si>
  <si>
    <t xml:space="preserve">Auxiliar Administrativo de Apoyo Administrativo de Infraestructura II</t>
  </si>
  <si>
    <t xml:space="preserve">Auxiliar Administrativo de Subvenciones</t>
  </si>
  <si>
    <t xml:space="preserve">Auxiliar Administrativo de Contratación II</t>
  </si>
  <si>
    <t xml:space="preserve">Programador de Gestión y Mantenimiento de la Información I</t>
  </si>
  <si>
    <t xml:space="preserve">Auxliar Administrativo de Apoyo Admtvo. de Recursos Hidráulicos III</t>
  </si>
  <si>
    <t xml:space="preserve">Auxiliar Administrativo de Contratación</t>
  </si>
  <si>
    <t xml:space="preserve">Auxiliar Administrativo de Apoyo Admtvo. de Recursos Hidráulicos I</t>
  </si>
  <si>
    <t xml:space="preserve">Auxiliar Administrativo de Apoyo Administrativo de Infraestructura VI</t>
  </si>
  <si>
    <t xml:space="preserve">Auxiliar Administrativo de Personal</t>
  </si>
  <si>
    <t xml:space="preserve">Técnico Superior en Sistemas de Información I</t>
  </si>
  <si>
    <t xml:space="preserve">Facultativo Superior de Sistemas de Infomación Geográfica II</t>
  </si>
  <si>
    <t xml:space="preserve">Vigilante de Obras VI</t>
  </si>
  <si>
    <t xml:space="preserve">Vigilante de Obras VII</t>
  </si>
  <si>
    <t xml:space="preserve">Vigilante de Recursos IV</t>
  </si>
  <si>
    <t xml:space="preserve">Vigilante de Recursos VI</t>
  </si>
  <si>
    <t xml:space="preserve">Ordenanza Conductor II</t>
  </si>
  <si>
    <t xml:space="preserve">Técnico de la Unidad Técnica de Análisis Territorial</t>
  </si>
  <si>
    <t xml:space="preserve">Ordenanza Conductor III</t>
  </si>
  <si>
    <t xml:space="preserve">Programador de Gestión y Mantenimiento de la Información II</t>
  </si>
  <si>
    <t xml:space="preserve">Auxiliar Administrativo de Apoyo Administrativo de Infraestructura VII</t>
  </si>
  <si>
    <t xml:space="preserve">Auxliar Administrativo de Apoyo Admtvo. de Recursos Hidráulicos IV</t>
  </si>
  <si>
    <t xml:space="preserve">Auxiliar Administrativo de Personal II</t>
  </si>
  <si>
    <t xml:space="preserve">Técnico de la Ud Técnica de Explotación Infraestructuras III</t>
  </si>
  <si>
    <t xml:space="preserve">Auxiliar Técnico de Servicios</t>
  </si>
  <si>
    <t xml:space="preserve">Auxiliar Administrativo de Contratación III</t>
  </si>
  <si>
    <t xml:space="preserve">Auxiliar Administrativo de Apoyo Administrativo de Infraestructura IV</t>
  </si>
  <si>
    <t xml:space="preserve">Auxiliar Administrativo de Apoyo Administrativo de Infraestructura V</t>
  </si>
  <si>
    <t xml:space="preserve">Auxiliar Administrativo de Gerencia II</t>
  </si>
  <si>
    <t xml:space="preserve">Auxiliar Administrativo de Apoyo Advo. Recursos Hidráulicos V</t>
  </si>
  <si>
    <t xml:space="preserve">Auxiliar Administrativo de Gestión Económica I</t>
  </si>
  <si>
    <t xml:space="preserve">Auxiliar Administrativo de Gestión Económica II</t>
  </si>
  <si>
    <t xml:space="preserve">Auxiliar Administrativo de Comunicaciones con el Exterior II</t>
  </si>
  <si>
    <t xml:space="preserve">Vigilante de Sistemas</t>
  </si>
  <si>
    <t xml:space="preserve">Vigilante de Recursos Subterráneos</t>
  </si>
  <si>
    <t xml:space="preserve">Vigilante de Recursos Subterráneos II</t>
  </si>
  <si>
    <t xml:space="preserve">PERSONAL DE ALTA DIRECCIÓN</t>
  </si>
  <si>
    <t xml:space="preserve">Categoría Prof.</t>
  </si>
  <si>
    <t xml:space="preserve">Nº Contratos</t>
  </si>
  <si>
    <t xml:space="preserve">Sueldo anual</t>
  </si>
  <si>
    <t xml:space="preserve">Pagas extras</t>
  </si>
  <si>
    <t xml:space="preserve">Ger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.00"/>
    <numFmt numFmtId="169" formatCode="0%"/>
    <numFmt numFmtId="170" formatCode="0.0000%"/>
    <numFmt numFmtId="171" formatCode="0.00%"/>
    <numFmt numFmtId="172" formatCode="#,##0.00;\-#,##0.00;;"/>
    <numFmt numFmtId="173" formatCode="_-* #,##0\ _€_-;\-* #,##0\ _€_-;_-* &quot;- &quot;_€_-;_-@_-"/>
    <numFmt numFmtId="174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FF0000"/>
      <name val="Arial"/>
      <family val="2"/>
    </font>
    <font>
      <sz val="7"/>
      <color rgb="FF008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tine%20Wollman/STINE/2009/CONVENIO%20COLECTIVO/ANEXOS%20CIA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IAS"/>
      <sheetName val="ANEXO I"/>
      <sheetName val="ANEXO III"/>
      <sheetName val="ANEXO IV"/>
      <sheetName val="ANEXO V"/>
      <sheetName val="ANEXO VI "/>
      <sheetName val="ANEXO VII"/>
      <sheetName val="ANEXO VIII"/>
      <sheetName val="ANEXO IX"/>
      <sheetName val="ANEXO X"/>
      <sheetName val="ANEXOXI"/>
      <sheetName val="Especial Dedicación"/>
      <sheetName val="Equiparación complementos 2008"/>
      <sheetName val="REFERENCIAS (2)"/>
      <sheetName val="Equiparación complementos funci"/>
      <sheetName val="CálculComplemento funcional 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5.43"/>
    <col collapsed="false" customWidth="true" hidden="true" outlineLevel="0" max="2" min="2" style="0" width="10.66"/>
    <col collapsed="false" customWidth="true" hidden="true" outlineLevel="0" max="3" min="3" style="0" width="12.88"/>
    <col collapsed="false" customWidth="true" hidden="true" outlineLevel="0" max="4" min="4" style="0" width="22.66"/>
    <col collapsed="false" customWidth="true" hidden="true" outlineLevel="0" max="5" min="5" style="1" width="8.1"/>
    <col collapsed="false" customWidth="true" hidden="true" outlineLevel="0" max="6" min="6" style="0" width="12.55"/>
    <col collapsed="false" customWidth="true" hidden="false" outlineLevel="0" max="7" min="7" style="0" width="3.99"/>
    <col collapsed="false" customWidth="true" hidden="false" outlineLevel="0" max="8" min="8" style="0" width="14.99"/>
    <col collapsed="false" customWidth="true" hidden="false" outlineLevel="0" max="9" min="9" style="0" width="11.66"/>
    <col collapsed="false" customWidth="true" hidden="false" outlineLevel="0" max="10" min="10" style="0" width="11.87"/>
    <col collapsed="false" customWidth="true" hidden="false" outlineLevel="0" max="11" min="11" style="0" width="22.55"/>
    <col collapsed="false" customWidth="true" hidden="false" outlineLevel="0" max="12" min="12" style="0" width="9.55"/>
    <col collapsed="false" customWidth="true" hidden="false" outlineLevel="0" max="13" min="13" style="0" width="3.1"/>
    <col collapsed="false" customWidth="true" hidden="false" outlineLevel="0" max="14" min="14" style="0" width="9.87"/>
    <col collapsed="false" customWidth="true" hidden="false" outlineLevel="0" max="15" min="15" style="0" width="2.32"/>
    <col collapsed="false" customWidth="true" hidden="false" outlineLevel="0" max="17" min="17" style="0" width="11.32"/>
    <col collapsed="false" customWidth="true" hidden="false" outlineLevel="0" max="18" min="18" style="0" width="5.55"/>
    <col collapsed="false" customWidth="true" hidden="false" outlineLevel="0" max="19" min="19" style="0" width="11.43"/>
    <col collapsed="false" customWidth="true" hidden="false" outlineLevel="0" max="20" min="20" style="0" width="9.33"/>
    <col collapsed="false" customWidth="true" hidden="false" outlineLevel="0" max="22" min="22" style="0" width="21.32"/>
    <col collapsed="false" customWidth="true" hidden="false" outlineLevel="0" max="24" min="24" style="0" width="4.43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</row>
    <row r="2" customFormat="false" ht="15" hidden="false" customHeight="true" outlineLevel="0" collapsed="false">
      <c r="H2" s="2" t="s">
        <v>2</v>
      </c>
      <c r="I2" s="2"/>
      <c r="J2" s="2"/>
      <c r="K2" s="2"/>
      <c r="L2" s="2"/>
      <c r="M2" s="2"/>
      <c r="N2" s="2"/>
      <c r="O2" s="2"/>
      <c r="P2" s="4" t="s">
        <v>3</v>
      </c>
      <c r="Q2" s="4"/>
      <c r="R2" s="4"/>
      <c r="S2" s="4"/>
      <c r="T2" s="4"/>
    </row>
    <row r="3" customFormat="false" ht="13.2" hidden="false" customHeight="false" outlineLevel="0" collapsed="false">
      <c r="H3" s="5" t="s">
        <v>4</v>
      </c>
    </row>
    <row r="4" customFormat="false" ht="12.75" hidden="false" customHeight="true" outlineLevel="0" collapsed="false">
      <c r="E4" s="0"/>
      <c r="H4" s="5" t="s">
        <v>5</v>
      </c>
      <c r="I4" s="5"/>
      <c r="J4" s="6"/>
      <c r="K4" s="5"/>
      <c r="L4" s="5"/>
      <c r="M4" s="5"/>
      <c r="N4" s="5"/>
      <c r="O4" s="5"/>
      <c r="P4" s="5"/>
      <c r="R4" s="7"/>
      <c r="S4" s="7"/>
    </row>
    <row r="5" customFormat="false" ht="13.2" hidden="false" customHeight="false" outlineLevel="0" collapsed="false">
      <c r="E5" s="0"/>
      <c r="R5" s="7"/>
      <c r="S5" s="7"/>
    </row>
    <row r="6" customFormat="false" ht="13.2" hidden="false" customHeight="false" outlineLevel="0" collapsed="false">
      <c r="A6" s="8"/>
      <c r="B6" s="9"/>
      <c r="C6" s="10"/>
      <c r="D6" s="11"/>
      <c r="H6" s="12"/>
      <c r="I6" s="12"/>
      <c r="J6" s="12"/>
      <c r="K6" s="12"/>
      <c r="L6" s="12"/>
      <c r="N6" s="5"/>
      <c r="P6" s="5"/>
      <c r="S6" s="12"/>
      <c r="T6" s="12"/>
      <c r="U6" s="12"/>
      <c r="V6" s="12"/>
      <c r="W6" s="12"/>
      <c r="X6" s="1"/>
      <c r="Y6" s="13"/>
      <c r="Z6" s="13"/>
      <c r="AA6" s="1"/>
    </row>
    <row r="7" customFormat="false" ht="39.6" hidden="false" customHeight="false" outlineLevel="0" collapsed="false">
      <c r="H7" s="14" t="s">
        <v>6</v>
      </c>
      <c r="I7" s="14" t="s">
        <v>7</v>
      </c>
      <c r="J7" s="14" t="s">
        <v>8</v>
      </c>
      <c r="K7" s="15" t="s">
        <v>9</v>
      </c>
      <c r="L7" s="14" t="s">
        <v>10</v>
      </c>
      <c r="N7" s="14" t="s">
        <v>6</v>
      </c>
      <c r="P7" s="14" t="s">
        <v>7</v>
      </c>
      <c r="Q7" s="14" t="s">
        <v>8</v>
      </c>
      <c r="S7" s="16"/>
      <c r="T7" s="16"/>
      <c r="U7" s="16"/>
      <c r="V7" s="7"/>
      <c r="W7" s="7"/>
      <c r="X7" s="1"/>
      <c r="Y7" s="16"/>
      <c r="Z7" s="16"/>
      <c r="AA7" s="16"/>
    </row>
    <row r="8" customFormat="false" ht="14.4" hidden="false" customHeight="false" outlineLevel="0" collapsed="false">
      <c r="H8" s="17" t="s">
        <v>11</v>
      </c>
      <c r="I8" s="18" t="n">
        <f aca="false">(ROUND(1203.56+(1203.56*0.9%),2))*1.02</f>
        <v>1238.6778</v>
      </c>
      <c r="J8" s="18" t="n">
        <f aca="false">(ROUND(46.32+(46.32*0.9%),2))*1.02</f>
        <v>47.6748</v>
      </c>
      <c r="K8" s="18" t="n">
        <f aca="false">(ROUND(186.18+(186.18*0.9%),2))*1.02</f>
        <v>191.6172</v>
      </c>
      <c r="L8" s="18" t="n">
        <v>22.57</v>
      </c>
      <c r="N8" s="17" t="s">
        <v>11</v>
      </c>
      <c r="P8" s="18" t="n">
        <f aca="false">(ROUND(742.7+(742.7*0.9%),2))*1.02</f>
        <v>764.3676</v>
      </c>
      <c r="Q8" s="18" t="n">
        <f aca="false">(ROUND(28.59+(28.59*0.9%),2))*1.02</f>
        <v>29.427</v>
      </c>
      <c r="S8" s="8"/>
      <c r="T8" s="9"/>
      <c r="U8" s="9"/>
      <c r="V8" s="9"/>
      <c r="W8" s="19"/>
      <c r="X8" s="1"/>
      <c r="Y8" s="8"/>
      <c r="Z8" s="9"/>
      <c r="AA8" s="9"/>
    </row>
    <row r="9" customFormat="false" ht="13.2" hidden="false" customHeight="false" outlineLevel="0" collapsed="false">
      <c r="H9" s="17" t="s">
        <v>12</v>
      </c>
      <c r="I9" s="18" t="n">
        <f aca="false">(ROUND(1203.56+(1203.56*0.9%),2))*1.02</f>
        <v>1238.6778</v>
      </c>
      <c r="J9" s="18" t="n">
        <f aca="false">(ROUND(46.32+(46.32*0.9%),2))*1.02</f>
        <v>47.6748</v>
      </c>
      <c r="K9" s="18" t="n">
        <f aca="false">(ROUND(186.18+(186.18*0.9%),2))*1.02</f>
        <v>191.6172</v>
      </c>
      <c r="L9" s="1"/>
      <c r="N9" s="17" t="s">
        <v>12</v>
      </c>
      <c r="P9" s="18" t="n">
        <f aca="false">(ROUND(742.7+(742.7*0.9%),2))*1.02</f>
        <v>764.3676</v>
      </c>
      <c r="Q9" s="18" t="n">
        <f aca="false">(ROUND(28.59+(28.59*0.9%),2))*1.02</f>
        <v>29.427</v>
      </c>
      <c r="S9" s="8"/>
      <c r="T9" s="9"/>
      <c r="U9" s="9"/>
      <c r="V9" s="9"/>
      <c r="W9" s="20"/>
      <c r="X9" s="1"/>
      <c r="Y9" s="8"/>
      <c r="Z9" s="9"/>
      <c r="AA9" s="9"/>
    </row>
    <row r="10" customFormat="false" ht="13.2" hidden="false" customHeight="false" outlineLevel="0" collapsed="false">
      <c r="H10" s="17" t="s">
        <v>13</v>
      </c>
      <c r="I10" s="18" t="n">
        <f aca="false">(ROUND(1040.69+(1040.69*0.9%),2))*1.02</f>
        <v>1071.0612</v>
      </c>
      <c r="J10" s="18" t="n">
        <f aca="false">(ROUND(37.78+(37.78*0.9%),2))*1.02</f>
        <v>38.8824</v>
      </c>
      <c r="K10" s="18" t="n">
        <f aca="false">(ROUND(152.18+(152.18*0.9%),2))*1.02</f>
        <v>156.621</v>
      </c>
      <c r="L10" s="1"/>
      <c r="N10" s="17" t="s">
        <v>13</v>
      </c>
      <c r="P10" s="18" t="n">
        <f aca="false">(ROUND(759+(759*0.9%),2))*1.02</f>
        <v>781.1466</v>
      </c>
      <c r="Q10" s="18" t="n">
        <f aca="false">(ROUND(27.54+(27.54*0.9%),2))*1.02</f>
        <v>28.3458</v>
      </c>
      <c r="S10" s="8"/>
      <c r="T10" s="9"/>
      <c r="U10" s="9"/>
      <c r="V10" s="9"/>
      <c r="W10" s="20"/>
      <c r="X10" s="1"/>
      <c r="Y10" s="8"/>
      <c r="Z10" s="9"/>
      <c r="AA10" s="9"/>
    </row>
    <row r="11" customFormat="false" ht="13.2" hidden="false" customHeight="false" outlineLevel="0" collapsed="false">
      <c r="H11" s="17" t="s">
        <v>14</v>
      </c>
      <c r="I11" s="18" t="n">
        <f aca="false">(ROUND(1040.69+(1040.69*0.9%),2))*1.02</f>
        <v>1071.0612</v>
      </c>
      <c r="J11" s="18" t="n">
        <f aca="false">(ROUND(37.78+(37.78*0.9%),2))*1.02</f>
        <v>38.8824</v>
      </c>
      <c r="K11" s="18" t="n">
        <f aca="false">(ROUND(152.18+(152.18*0.9%),2))*1.02</f>
        <v>156.621</v>
      </c>
      <c r="L11" s="1"/>
      <c r="N11" s="17" t="s">
        <v>14</v>
      </c>
      <c r="P11" s="18" t="n">
        <f aca="false">(ROUND(759+(759*0.9%),2))*1.02</f>
        <v>781.1466</v>
      </c>
      <c r="Q11" s="18" t="n">
        <f aca="false">(ROUND(27.54+(27.54*0.9%),2))*1.02</f>
        <v>28.3458</v>
      </c>
      <c r="S11" s="8"/>
      <c r="T11" s="9"/>
      <c r="U11" s="9"/>
      <c r="V11" s="9"/>
      <c r="W11" s="20"/>
      <c r="X11" s="1"/>
      <c r="Y11" s="8"/>
      <c r="Z11" s="9"/>
      <c r="AA11" s="9"/>
    </row>
    <row r="12" customFormat="false" ht="13.2" hidden="false" customHeight="false" outlineLevel="0" collapsed="false">
      <c r="H12" s="17" t="s">
        <v>15</v>
      </c>
      <c r="I12" s="18" t="n">
        <f aca="false">(ROUND(909.7+(909.7*0.9%),2))*1.02</f>
        <v>936.2478</v>
      </c>
      <c r="J12" s="18" t="n">
        <f aca="false">(ROUND(33.14+(33.14*0.9%),2))*1.02</f>
        <v>34.1088</v>
      </c>
      <c r="K12" s="18" t="n">
        <f aca="false">(ROUND(141+(141*0.9%),2))*1.02</f>
        <v>145.1154</v>
      </c>
      <c r="L12" s="1"/>
      <c r="N12" s="17" t="s">
        <v>15</v>
      </c>
      <c r="P12" s="18" t="n">
        <f aca="false">(ROUND(786.25+(786.25*0.9%),2))*1.02</f>
        <v>809.1966</v>
      </c>
      <c r="Q12" s="18" t="n">
        <f aca="false">(ROUND(28.66+(28.66*0.9%),2))*1.02</f>
        <v>29.4984</v>
      </c>
      <c r="S12" s="8"/>
      <c r="T12" s="9"/>
      <c r="U12" s="9"/>
      <c r="V12" s="9"/>
      <c r="W12" s="20"/>
      <c r="X12" s="1"/>
      <c r="Y12" s="8"/>
      <c r="Z12" s="9"/>
      <c r="AA12" s="9"/>
    </row>
    <row r="13" customFormat="false" ht="13.2" hidden="false" customHeight="false" outlineLevel="0" collapsed="false">
      <c r="H13" s="17" t="s">
        <v>16</v>
      </c>
      <c r="I13" s="18" t="n">
        <f aca="false">(ROUND(781.39+(781.39*0.9%),2))*1.02</f>
        <v>804.1884</v>
      </c>
      <c r="J13" s="18" t="n">
        <f aca="false">(ROUND(28.59+(28.59*0.9%),2))*1.02</f>
        <v>29.427</v>
      </c>
      <c r="K13" s="18" t="n">
        <f aca="false">(ROUND(125.46+(125.46*0.9%),2))*1.02</f>
        <v>129.1218</v>
      </c>
      <c r="L13" s="1"/>
      <c r="N13" s="17" t="s">
        <v>16</v>
      </c>
      <c r="P13" s="18" t="n">
        <f aca="false">(ROUND(675.35+(675.35*0.9%),2))*1.02</f>
        <v>695.0586</v>
      </c>
      <c r="Q13" s="18" t="n">
        <f aca="false">(ROUND(24.69+(24.69*0.9%),2))*1.02</f>
        <v>25.4082</v>
      </c>
      <c r="S13" s="8"/>
      <c r="T13" s="9"/>
      <c r="U13" s="9"/>
      <c r="V13" s="9"/>
      <c r="W13" s="20"/>
      <c r="X13" s="1"/>
      <c r="Y13" s="8"/>
      <c r="Z13" s="9"/>
      <c r="AA13" s="9"/>
    </row>
    <row r="14" customFormat="false" ht="13.2" hidden="false" customHeight="false" outlineLevel="0" collapsed="false">
      <c r="H14" s="17" t="s">
        <v>17</v>
      </c>
      <c r="I14" s="18" t="n">
        <f aca="false">(ROUND(650.33+(650.33*0.9%),2))*1.02</f>
        <v>669.3036</v>
      </c>
      <c r="J14" s="18" t="n">
        <f aca="false">(ROUND(19.46+(19.46*0.9%),2))*1.02</f>
        <v>20.0328</v>
      </c>
      <c r="K14" s="18" t="n">
        <f aca="false">(ROUND(103.43+(103.43*0.9%),2))*1.02</f>
        <v>106.4472</v>
      </c>
      <c r="L14" s="1"/>
      <c r="N14" s="17" t="s">
        <v>17</v>
      </c>
      <c r="P14" s="18" t="n">
        <f aca="false">(ROUND(644.4+(644.4*0.9%),2))*1.02</f>
        <v>663.204</v>
      </c>
      <c r="Q14" s="18" t="n">
        <f aca="false">(ROUND(19.27+(19.27*0.9%),2))*1.02</f>
        <v>19.8288</v>
      </c>
      <c r="S14" s="8"/>
      <c r="T14" s="9"/>
      <c r="U14" s="9"/>
      <c r="V14" s="9"/>
      <c r="W14" s="20"/>
      <c r="X14" s="1"/>
      <c r="Y14" s="8"/>
      <c r="Z14" s="9"/>
      <c r="AA14" s="9"/>
    </row>
    <row r="15" customFormat="false" ht="13.2" hidden="false" customHeight="false" outlineLevel="0" collapsed="false">
      <c r="H15" s="17" t="s">
        <v>18</v>
      </c>
      <c r="I15" s="18" t="n">
        <f aca="false">(ROUND(595.22+(595.22*0.9%),2))*1.02</f>
        <v>612.5916</v>
      </c>
      <c r="J15" s="18" t="n">
        <f aca="false">(ROUND(14.65+(14.65*0.9%),2))*1.02</f>
        <v>15.0756</v>
      </c>
      <c r="K15" s="18" t="n">
        <f aca="false">(ROUND(91.36+(91.36*0.9%),2))*1.02</f>
        <v>94.0236</v>
      </c>
      <c r="L15" s="1"/>
      <c r="N15" s="17" t="s">
        <v>18</v>
      </c>
      <c r="P15" s="18" t="n">
        <f aca="false">(ROUND(595.22+(595.22*0.9%),2))*1.02</f>
        <v>612.5916</v>
      </c>
      <c r="Q15" s="18" t="n">
        <f aca="false">(ROUND(14.65+(14.65*0.9%),2))*1.02</f>
        <v>15.0756</v>
      </c>
      <c r="S15" s="8"/>
      <c r="T15" s="9"/>
      <c r="U15" s="9"/>
      <c r="V15" s="9"/>
      <c r="W15" s="20"/>
      <c r="X15" s="1"/>
      <c r="Y15" s="8"/>
      <c r="Z15" s="9"/>
      <c r="AA15" s="9"/>
    </row>
    <row r="16" customFormat="false" ht="13.2" hidden="false" customHeight="false" outlineLevel="0" collapsed="false">
      <c r="H16" s="8"/>
      <c r="I16" s="9"/>
      <c r="J16" s="10"/>
      <c r="K16" s="11"/>
      <c r="L16" s="1"/>
      <c r="S16" s="8"/>
      <c r="T16" s="9"/>
      <c r="U16" s="10"/>
      <c r="V16" s="11"/>
      <c r="W16" s="20"/>
      <c r="X16" s="1"/>
      <c r="Y16" s="1"/>
      <c r="Z16" s="1"/>
      <c r="AA16" s="1"/>
    </row>
    <row r="17" customFormat="false" ht="26.4" hidden="false" customHeight="false" outlineLevel="0" collapsed="false">
      <c r="H17" s="21" t="s">
        <v>19</v>
      </c>
      <c r="I17" s="22"/>
      <c r="J17" s="10"/>
      <c r="K17" s="11"/>
      <c r="L17" s="23"/>
      <c r="S17" s="24"/>
      <c r="T17" s="24"/>
      <c r="U17" s="1"/>
      <c r="V17" s="11"/>
      <c r="W17" s="23"/>
      <c r="X17" s="1"/>
      <c r="Y17" s="1"/>
      <c r="Z17" s="1"/>
      <c r="AA17" s="1"/>
    </row>
    <row r="18" customFormat="false" ht="13.2" hidden="false" customHeight="false" outlineLevel="0" collapsed="false">
      <c r="H18" s="25" t="s">
        <v>20</v>
      </c>
      <c r="I18" s="25" t="s">
        <v>21</v>
      </c>
      <c r="J18" s="10"/>
      <c r="L18" s="26"/>
      <c r="S18" s="27"/>
      <c r="T18" s="27"/>
      <c r="U18" s="1"/>
      <c r="V18" s="1"/>
      <c r="W18" s="20"/>
      <c r="X18" s="1"/>
      <c r="Y18" s="1"/>
      <c r="Z18" s="1"/>
      <c r="AA18" s="1"/>
    </row>
    <row r="19" customFormat="false" ht="13.2" hidden="false" customHeight="false" outlineLevel="0" collapsed="false">
      <c r="H19" s="28" t="n">
        <v>30</v>
      </c>
      <c r="I19" s="18" t="n">
        <f aca="false">(ROUND(1051.31+(1051.31*0.9%),2))*1.02</f>
        <v>1081.9854</v>
      </c>
      <c r="J19" s="29"/>
      <c r="K19" s="30"/>
      <c r="S19" s="31"/>
      <c r="T19" s="32"/>
      <c r="U19" s="1"/>
      <c r="V19" s="33"/>
      <c r="W19" s="20"/>
      <c r="X19" s="1"/>
      <c r="Y19" s="1"/>
      <c r="Z19" s="1"/>
      <c r="AA19" s="1"/>
    </row>
    <row r="20" customFormat="false" ht="13.2" hidden="false" customHeight="false" outlineLevel="0" collapsed="false">
      <c r="H20" s="28" t="n">
        <v>29</v>
      </c>
      <c r="I20" s="18" t="n">
        <f aca="false">(ROUND(942.97+(942.97*0.9%),2))*1.02</f>
        <v>970.4892</v>
      </c>
      <c r="J20" s="26"/>
      <c r="K20" s="34"/>
      <c r="O20" s="9"/>
      <c r="Q20" s="35"/>
      <c r="S20" s="31"/>
      <c r="T20" s="32"/>
      <c r="U20" s="1"/>
      <c r="V20" s="36"/>
      <c r="W20" s="20"/>
      <c r="X20" s="1"/>
      <c r="Y20" s="1"/>
      <c r="Z20" s="1"/>
      <c r="AA20" s="35"/>
    </row>
    <row r="21" customFormat="false" ht="13.2" hidden="false" customHeight="false" outlineLevel="0" collapsed="false">
      <c r="H21" s="28" t="n">
        <v>28</v>
      </c>
      <c r="I21" s="18" t="n">
        <f aca="false">(ROUND(903.35+(903.35*0.9%),2))*1.02</f>
        <v>929.7096</v>
      </c>
      <c r="J21" s="26"/>
      <c r="L21" s="1"/>
      <c r="Q21" s="35"/>
      <c r="S21" s="31"/>
      <c r="T21" s="32"/>
      <c r="U21" s="1"/>
      <c r="V21" s="1"/>
      <c r="W21" s="20"/>
      <c r="X21" s="1"/>
      <c r="Y21" s="1"/>
      <c r="Z21" s="1"/>
      <c r="AA21" s="35"/>
    </row>
    <row r="22" customFormat="false" ht="13.2" hidden="false" customHeight="false" outlineLevel="0" collapsed="false">
      <c r="H22" s="28" t="n">
        <v>27</v>
      </c>
      <c r="I22" s="18" t="n">
        <f aca="false">(ROUND(863.66+(863.66*0.9%),2))*1.02</f>
        <v>888.8586</v>
      </c>
      <c r="J22" s="26"/>
      <c r="L22" s="11"/>
      <c r="Q22" s="35"/>
      <c r="S22" s="31"/>
      <c r="T22" s="32"/>
      <c r="U22" s="1"/>
      <c r="V22" s="1"/>
      <c r="W22" s="37"/>
      <c r="X22" s="1"/>
      <c r="Y22" s="1"/>
      <c r="Z22" s="1"/>
      <c r="AA22" s="35"/>
    </row>
    <row r="23" customFormat="false" ht="14.4" hidden="false" customHeight="false" outlineLevel="0" collapsed="false">
      <c r="H23" s="28" t="n">
        <v>26</v>
      </c>
      <c r="I23" s="18" t="n">
        <f aca="false">(ROUND(757.72+(757.72*0.9%),2))*1.02</f>
        <v>779.8308</v>
      </c>
      <c r="J23" s="26"/>
      <c r="K23" s="38" t="s">
        <v>22</v>
      </c>
      <c r="L23" s="39" t="n">
        <f aca="false">L8</f>
        <v>22.57</v>
      </c>
      <c r="Q23" s="35"/>
      <c r="S23" s="31"/>
      <c r="T23" s="32"/>
      <c r="U23" s="1"/>
      <c r="V23" s="38"/>
      <c r="W23" s="40"/>
      <c r="X23" s="1"/>
      <c r="Y23" s="1"/>
      <c r="Z23" s="1"/>
      <c r="AA23" s="35"/>
    </row>
    <row r="24" customFormat="false" ht="14.4" hidden="false" customHeight="false" outlineLevel="0" collapsed="false">
      <c r="H24" s="28" t="n">
        <v>25</v>
      </c>
      <c r="I24" s="18" t="n">
        <f aca="false">(ROUND(672.26+(672.26*0.9%),2))*1.02</f>
        <v>691.8762</v>
      </c>
      <c r="J24" s="26"/>
      <c r="K24" s="38" t="s">
        <v>23</v>
      </c>
      <c r="L24" s="39" t="n">
        <f aca="false">L8</f>
        <v>22.57</v>
      </c>
      <c r="Q24" s="35"/>
      <c r="S24" s="31"/>
      <c r="T24" s="32"/>
      <c r="U24" s="1"/>
      <c r="V24" s="38"/>
      <c r="W24" s="40"/>
      <c r="X24" s="1"/>
      <c r="Y24" s="1"/>
      <c r="Z24" s="1"/>
      <c r="AA24" s="35"/>
    </row>
    <row r="25" customFormat="false" ht="13.2" hidden="false" customHeight="false" outlineLevel="0" collapsed="false">
      <c r="H25" s="28" t="n">
        <v>24</v>
      </c>
      <c r="I25" s="18" t="n">
        <f aca="false">(ROUND(632.6+(632.6*0.9%),2))*1.02</f>
        <v>651.0558</v>
      </c>
      <c r="J25" s="26"/>
      <c r="K25" s="1"/>
      <c r="L25" s="11"/>
      <c r="Q25" s="35"/>
      <c r="S25" s="31"/>
      <c r="T25" s="32"/>
      <c r="U25" s="1"/>
      <c r="V25" s="1"/>
      <c r="W25" s="11"/>
      <c r="X25" s="1"/>
      <c r="Y25" s="1"/>
      <c r="Z25" s="1"/>
      <c r="AA25" s="35"/>
    </row>
    <row r="26" customFormat="false" ht="13.2" hidden="false" customHeight="false" outlineLevel="0" collapsed="false">
      <c r="H26" s="28" t="n">
        <v>23</v>
      </c>
      <c r="I26" s="18" t="n">
        <f aca="false">(ROUND(592.99+(592.99*0.9%),2))*1.02</f>
        <v>610.2966</v>
      </c>
      <c r="J26" s="26"/>
      <c r="K26" s="20"/>
      <c r="L26" s="11"/>
      <c r="Q26" s="35"/>
      <c r="S26" s="31"/>
      <c r="T26" s="32"/>
      <c r="U26" s="1"/>
      <c r="V26" s="20"/>
      <c r="W26" s="11"/>
      <c r="X26" s="1"/>
      <c r="Y26" s="1"/>
      <c r="Z26" s="1"/>
      <c r="AA26" s="35"/>
    </row>
    <row r="27" customFormat="false" ht="13.2" hidden="false" customHeight="false" outlineLevel="0" collapsed="false">
      <c r="H27" s="28" t="n">
        <v>22</v>
      </c>
      <c r="I27" s="18" t="n">
        <f aca="false">(ROUND(553.3+(553.3*0.9%),2))*1.02</f>
        <v>569.4456</v>
      </c>
      <c r="J27" s="26"/>
      <c r="K27" s="20"/>
      <c r="L27" s="1"/>
      <c r="Q27" s="35"/>
      <c r="S27" s="10"/>
      <c r="T27" s="9"/>
      <c r="U27" s="1"/>
      <c r="V27" s="20"/>
      <c r="W27" s="1"/>
      <c r="X27" s="1"/>
      <c r="Y27" s="1"/>
      <c r="Z27" s="1"/>
      <c r="AA27" s="35"/>
    </row>
    <row r="28" customFormat="false" ht="13.2" hidden="false" customHeight="false" outlineLevel="0" collapsed="false">
      <c r="H28" s="28" t="n">
        <v>21</v>
      </c>
      <c r="I28" s="18" t="n">
        <f aca="false">(ROUND(513.71+(513.71*0.9%),2))*1.02</f>
        <v>528.6966</v>
      </c>
      <c r="J28" s="26"/>
      <c r="K28" s="20"/>
      <c r="L28" s="11"/>
      <c r="Q28" s="35"/>
      <c r="S28" s="10"/>
      <c r="T28" s="9"/>
      <c r="U28" s="1"/>
      <c r="V28" s="20"/>
      <c r="W28" s="11"/>
      <c r="X28" s="1"/>
      <c r="Y28" s="1"/>
      <c r="Z28" s="1"/>
      <c r="AA28" s="35"/>
    </row>
    <row r="29" customFormat="false" ht="13.2" hidden="false" customHeight="false" outlineLevel="0" collapsed="false">
      <c r="H29" s="28" t="n">
        <v>20</v>
      </c>
      <c r="I29" s="18" t="n">
        <f aca="false">(ROUND(477.19+(477.19*0.9%),2))*1.02</f>
        <v>491.1096</v>
      </c>
      <c r="J29" s="26"/>
      <c r="K29" s="20"/>
      <c r="L29" s="11"/>
      <c r="Q29" s="35"/>
      <c r="S29" s="10"/>
      <c r="T29" s="9"/>
      <c r="U29" s="1"/>
      <c r="V29" s="20"/>
      <c r="W29" s="11"/>
      <c r="X29" s="1"/>
      <c r="Y29" s="1"/>
      <c r="Z29" s="1"/>
      <c r="AA29" s="35"/>
    </row>
    <row r="30" customFormat="false" ht="13.2" hidden="false" customHeight="false" outlineLevel="0" collapsed="false">
      <c r="H30" s="28" t="n">
        <v>19</v>
      </c>
      <c r="I30" s="18" t="n">
        <f aca="false">(ROUND(452.83+(452.83*0.9%),2))*1.02</f>
        <v>466.0482</v>
      </c>
      <c r="J30" s="26"/>
      <c r="K30" s="20"/>
      <c r="L30" s="11"/>
      <c r="Q30" s="35"/>
      <c r="S30" s="10"/>
      <c r="T30" s="9"/>
      <c r="U30" s="1"/>
      <c r="V30" s="20"/>
      <c r="W30" s="11"/>
      <c r="X30" s="1"/>
      <c r="Y30" s="1"/>
      <c r="Z30" s="1"/>
      <c r="AA30" s="35"/>
    </row>
    <row r="31" customFormat="false" ht="13.2" hidden="false" customHeight="false" outlineLevel="0" collapsed="false">
      <c r="H31" s="28" t="n">
        <v>18</v>
      </c>
      <c r="I31" s="18" t="n">
        <f aca="false">(ROUND(428.46+(428.46*0.9%),2))*1.02</f>
        <v>440.9664</v>
      </c>
      <c r="J31" s="26"/>
      <c r="K31" s="9"/>
      <c r="L31" s="9"/>
      <c r="Q31" s="35"/>
      <c r="S31" s="10"/>
      <c r="T31" s="9"/>
      <c r="U31" s="1"/>
      <c r="V31" s="9"/>
      <c r="W31" s="9"/>
      <c r="X31" s="1"/>
      <c r="Y31" s="1"/>
      <c r="Z31" s="1"/>
      <c r="AA31" s="35"/>
    </row>
    <row r="32" customFormat="false" ht="13.2" hidden="false" customHeight="false" outlineLevel="0" collapsed="false">
      <c r="H32" s="28" t="n">
        <v>17</v>
      </c>
      <c r="I32" s="18" t="n">
        <f aca="false">(ROUND(404.08+(404.08*0.9%),2))*1.02</f>
        <v>415.8744</v>
      </c>
      <c r="J32" s="26"/>
      <c r="K32" s="9"/>
      <c r="L32" s="9"/>
      <c r="Q32" s="35"/>
      <c r="S32" s="10"/>
      <c r="T32" s="9"/>
      <c r="U32" s="1"/>
      <c r="V32" s="9"/>
      <c r="W32" s="9"/>
      <c r="X32" s="1"/>
      <c r="Y32" s="1"/>
      <c r="Z32" s="1"/>
      <c r="AA32" s="35"/>
    </row>
    <row r="33" customFormat="false" ht="13.2" hidden="false" customHeight="false" outlineLevel="0" collapsed="false">
      <c r="H33" s="28" t="n">
        <v>16</v>
      </c>
      <c r="I33" s="18" t="n">
        <f aca="false">(ROUND(379.77+(379.77*0.9%),2))*1.02</f>
        <v>390.8538</v>
      </c>
      <c r="J33" s="26"/>
      <c r="K33" s="9"/>
      <c r="L33" s="9"/>
      <c r="Q33" s="35"/>
      <c r="S33" s="10"/>
      <c r="T33" s="9"/>
      <c r="U33" s="1"/>
      <c r="V33" s="9"/>
      <c r="W33" s="9"/>
      <c r="X33" s="1"/>
      <c r="Y33" s="1"/>
      <c r="Z33" s="1"/>
      <c r="AA33" s="35"/>
    </row>
    <row r="34" customFormat="false" ht="13.2" hidden="false" customHeight="false" outlineLevel="0" collapsed="false">
      <c r="H34" s="28" t="n">
        <v>15</v>
      </c>
      <c r="I34" s="18" t="n">
        <f aca="false">(ROUND(355.36+(355.36*0.9%),2))*1.02</f>
        <v>365.7312</v>
      </c>
      <c r="J34" s="26"/>
      <c r="K34" s="9"/>
      <c r="L34" s="9"/>
      <c r="Q34" s="35"/>
      <c r="S34" s="10"/>
      <c r="T34" s="9"/>
      <c r="U34" s="1"/>
      <c r="V34" s="9"/>
      <c r="W34" s="9"/>
      <c r="X34" s="1"/>
      <c r="Y34" s="1"/>
      <c r="Z34" s="1"/>
      <c r="AA34" s="35"/>
    </row>
    <row r="35" customFormat="false" ht="13.2" hidden="false" customHeight="false" outlineLevel="0" collapsed="false">
      <c r="H35" s="28" t="n">
        <v>14</v>
      </c>
      <c r="I35" s="18" t="n">
        <f aca="false">(ROUND(331.04+(331.04*0.9%),2))*1.02</f>
        <v>340.7004</v>
      </c>
      <c r="J35" s="26"/>
      <c r="K35" s="9"/>
      <c r="L35" s="9"/>
      <c r="Q35" s="35"/>
      <c r="S35" s="10"/>
      <c r="T35" s="9"/>
      <c r="U35" s="1"/>
      <c r="V35" s="9"/>
      <c r="W35" s="9"/>
      <c r="X35" s="1"/>
      <c r="Y35" s="1"/>
      <c r="Z35" s="1"/>
      <c r="AA35" s="35"/>
    </row>
    <row r="36" customFormat="false" ht="13.2" hidden="false" customHeight="false" outlineLevel="0" collapsed="false">
      <c r="H36" s="28" t="n">
        <v>13</v>
      </c>
      <c r="I36" s="18" t="n">
        <f aca="false">(ROUND(306.64+(306.64*0.9%),2))*1.02</f>
        <v>315.588</v>
      </c>
      <c r="J36" s="26"/>
      <c r="K36" s="9"/>
      <c r="L36" s="9"/>
      <c r="Q36" s="35"/>
      <c r="S36" s="10"/>
      <c r="T36" s="9"/>
      <c r="U36" s="1"/>
      <c r="V36" s="9"/>
      <c r="W36" s="9"/>
      <c r="X36" s="1"/>
      <c r="Y36" s="1"/>
      <c r="Z36" s="1"/>
      <c r="AA36" s="35"/>
    </row>
    <row r="37" customFormat="false" ht="13.2" hidden="false" customHeight="false" outlineLevel="0" collapsed="false">
      <c r="H37" s="28" t="n">
        <v>12</v>
      </c>
      <c r="I37" s="18" t="n">
        <f aca="false">(ROUND(282.26+(282.26*0.9%),2))*1.02</f>
        <v>290.496</v>
      </c>
      <c r="J37" s="26"/>
      <c r="K37" s="9"/>
      <c r="L37" s="9"/>
      <c r="Q37" s="35"/>
      <c r="S37" s="10"/>
      <c r="T37" s="9"/>
      <c r="U37" s="1"/>
      <c r="V37" s="9"/>
      <c r="W37" s="9"/>
      <c r="X37" s="1"/>
      <c r="Y37" s="1"/>
      <c r="Z37" s="1"/>
      <c r="AA37" s="35"/>
    </row>
    <row r="38" customFormat="false" ht="13.2" hidden="false" customHeight="false" outlineLevel="0" collapsed="false">
      <c r="H38" s="28" t="n">
        <v>11</v>
      </c>
      <c r="I38" s="18" t="n">
        <f aca="false">(ROUND(257.88+(257.88*0.9%),2))*1.02</f>
        <v>265.404</v>
      </c>
      <c r="J38" s="26"/>
      <c r="K38" s="9"/>
      <c r="L38" s="9"/>
      <c r="Q38" s="35"/>
      <c r="S38" s="10"/>
      <c r="T38" s="9"/>
      <c r="U38" s="1"/>
      <c r="V38" s="9"/>
      <c r="W38" s="9"/>
      <c r="X38" s="1"/>
      <c r="Y38" s="1"/>
      <c r="Z38" s="1"/>
      <c r="AA38" s="35"/>
    </row>
    <row r="39" customFormat="false" ht="13.2" hidden="false" customHeight="false" outlineLevel="0" collapsed="false">
      <c r="H39" s="28" t="n">
        <v>10</v>
      </c>
      <c r="I39" s="18" t="n">
        <f aca="false">(ROUND(233.55+(233.55*0.9%),2))*1.02</f>
        <v>240.363</v>
      </c>
      <c r="J39" s="26"/>
      <c r="K39" s="9"/>
      <c r="L39" s="9"/>
      <c r="Q39" s="35"/>
      <c r="S39" s="10"/>
      <c r="T39" s="9"/>
      <c r="U39" s="1"/>
      <c r="V39" s="9"/>
      <c r="W39" s="9"/>
      <c r="X39" s="1"/>
      <c r="Y39" s="1"/>
      <c r="Z39" s="1"/>
      <c r="AA39" s="35"/>
    </row>
    <row r="40" customFormat="false" ht="13.2" hidden="false" customHeight="false" outlineLevel="0" collapsed="false">
      <c r="H40" s="28" t="n">
        <v>9</v>
      </c>
      <c r="I40" s="18" t="n">
        <f aca="false">(ROUND(221.39+(221.39*0.9%),2))*1.02</f>
        <v>227.8476</v>
      </c>
      <c r="J40" s="26"/>
      <c r="K40" s="9"/>
      <c r="L40" s="9"/>
      <c r="Q40" s="35"/>
      <c r="S40" s="10"/>
      <c r="T40" s="9"/>
      <c r="U40" s="1"/>
      <c r="V40" s="9"/>
      <c r="W40" s="9"/>
      <c r="X40" s="1"/>
      <c r="Y40" s="1"/>
      <c r="Z40" s="1"/>
      <c r="AA40" s="35"/>
    </row>
    <row r="41" customFormat="false" ht="13.2" hidden="false" customHeight="false" outlineLevel="0" collapsed="false">
      <c r="H41" s="28" t="n">
        <v>8</v>
      </c>
      <c r="I41" s="18" t="n">
        <f aca="false">(ROUND(209.17+(209.17*0.9%),2))*1.02</f>
        <v>215.271</v>
      </c>
      <c r="J41" s="26"/>
      <c r="K41" s="9"/>
      <c r="L41" s="9"/>
      <c r="Q41" s="35"/>
      <c r="S41" s="10"/>
      <c r="T41" s="9"/>
      <c r="U41" s="1"/>
      <c r="V41" s="9"/>
      <c r="W41" s="9"/>
      <c r="X41" s="1"/>
      <c r="Y41" s="1"/>
      <c r="Z41" s="1"/>
      <c r="AA41" s="35"/>
    </row>
    <row r="42" customFormat="false" ht="13.2" hidden="false" customHeight="false" outlineLevel="0" collapsed="false">
      <c r="H42" s="28" t="n">
        <v>7</v>
      </c>
      <c r="I42" s="18" t="n">
        <f aca="false">(ROUND(197+(197*0.9%),2))*1.02</f>
        <v>202.7454</v>
      </c>
      <c r="J42" s="26"/>
      <c r="K42" s="9"/>
      <c r="L42" s="9"/>
      <c r="Q42" s="35"/>
      <c r="S42" s="10"/>
      <c r="T42" s="9"/>
      <c r="U42" s="1"/>
      <c r="V42" s="9"/>
      <c r="W42" s="9"/>
      <c r="X42" s="1"/>
      <c r="Y42" s="1"/>
      <c r="Z42" s="1"/>
      <c r="AA42" s="35"/>
    </row>
    <row r="43" customFormat="false" ht="13.2" hidden="false" customHeight="false" outlineLevel="0" collapsed="false">
      <c r="H43" s="28" t="n">
        <v>6</v>
      </c>
      <c r="I43" s="18" t="n">
        <f aca="false">(ROUND(184.81+(184.81*0.9%),2))*1.02</f>
        <v>190.1994</v>
      </c>
      <c r="J43" s="26"/>
      <c r="K43" s="9"/>
      <c r="L43" s="9"/>
      <c r="Q43" s="35"/>
      <c r="S43" s="10"/>
      <c r="T43" s="9"/>
      <c r="U43" s="1"/>
      <c r="V43" s="9"/>
      <c r="W43" s="9"/>
      <c r="X43" s="1"/>
      <c r="Y43" s="1"/>
      <c r="Z43" s="1"/>
      <c r="AA43" s="35"/>
    </row>
    <row r="44" customFormat="false" ht="13.2" hidden="false" customHeight="false" outlineLevel="0" collapsed="false">
      <c r="H44" s="28" t="n">
        <v>5</v>
      </c>
      <c r="I44" s="18" t="n">
        <f aca="false">(ROUND(172.63+(172.63*0.9%),2))*1.02</f>
        <v>177.6636</v>
      </c>
      <c r="J44" s="26"/>
      <c r="K44" s="9"/>
      <c r="L44" s="9"/>
      <c r="Q44" s="35"/>
      <c r="S44" s="10"/>
      <c r="T44" s="9"/>
      <c r="U44" s="1"/>
      <c r="V44" s="9"/>
      <c r="W44" s="9"/>
      <c r="X44" s="1"/>
      <c r="Y44" s="1"/>
      <c r="Z44" s="1"/>
      <c r="AA44" s="35"/>
    </row>
    <row r="45" customFormat="false" ht="13.2" hidden="false" customHeight="false" outlineLevel="0" collapsed="false">
      <c r="H45" s="28" t="n">
        <v>4</v>
      </c>
      <c r="I45" s="18" t="n">
        <f aca="false">(ROUND(154.36+(154.36*0.9%),2))*1.02</f>
        <v>158.865</v>
      </c>
      <c r="J45" s="26"/>
      <c r="K45" s="9"/>
      <c r="L45" s="9"/>
      <c r="Q45" s="35"/>
      <c r="S45" s="10"/>
      <c r="T45" s="9"/>
      <c r="U45" s="1"/>
      <c r="V45" s="9"/>
      <c r="W45" s="9"/>
      <c r="X45" s="1"/>
      <c r="Y45" s="1"/>
      <c r="Z45" s="1"/>
      <c r="AA45" s="35"/>
    </row>
    <row r="46" customFormat="false" ht="13.2" hidden="false" customHeight="false" outlineLevel="0" collapsed="false">
      <c r="H46" s="28" t="n">
        <v>3</v>
      </c>
      <c r="I46" s="18" t="n">
        <f aca="false">(ROUND(136.12+(136.12*0.9%),2))*1.02</f>
        <v>140.097</v>
      </c>
      <c r="J46" s="26"/>
      <c r="K46" s="9"/>
      <c r="L46" s="9"/>
      <c r="Q46" s="35"/>
      <c r="S46" s="10"/>
      <c r="T46" s="9"/>
      <c r="U46" s="1"/>
      <c r="V46" s="9"/>
      <c r="W46" s="9"/>
      <c r="X46" s="1"/>
      <c r="Y46" s="1"/>
      <c r="Z46" s="1"/>
      <c r="AA46" s="35"/>
    </row>
    <row r="47" customFormat="false" ht="13.2" hidden="false" customHeight="false" outlineLevel="0" collapsed="false">
      <c r="H47" s="28" t="n">
        <v>2</v>
      </c>
      <c r="I47" s="18" t="n">
        <f aca="false">(ROUND(117.86+(117.86*0.9%),2))*1.02</f>
        <v>121.2984</v>
      </c>
      <c r="J47" s="26"/>
      <c r="K47" s="9"/>
      <c r="L47" s="9"/>
      <c r="Q47" s="35"/>
      <c r="S47" s="10"/>
      <c r="T47" s="9"/>
      <c r="U47" s="1"/>
      <c r="V47" s="9"/>
      <c r="W47" s="9"/>
      <c r="X47" s="1"/>
      <c r="Y47" s="1"/>
      <c r="Z47" s="1"/>
      <c r="AA47" s="35"/>
    </row>
    <row r="48" customFormat="false" ht="13.2" hidden="false" customHeight="false" outlineLevel="0" collapsed="false">
      <c r="H48" s="28" t="n">
        <v>1</v>
      </c>
      <c r="I48" s="18" t="n">
        <f aca="false">(ROUND(99.6+(99.6*0.9%),2))*1.02</f>
        <v>102.51</v>
      </c>
      <c r="J48" s="26"/>
      <c r="K48" s="9"/>
      <c r="L48" s="9"/>
      <c r="Q48" s="35"/>
      <c r="S48" s="10"/>
      <c r="T48" s="9"/>
      <c r="U48" s="1"/>
      <c r="V48" s="9"/>
      <c r="W48" s="9"/>
      <c r="X48" s="1"/>
      <c r="Y48" s="1"/>
      <c r="Z48" s="1"/>
      <c r="AA48" s="35"/>
    </row>
  </sheetData>
  <mergeCells count="42">
    <mergeCell ref="H1:O1"/>
    <mergeCell ref="P1:T1"/>
    <mergeCell ref="H2:O2"/>
    <mergeCell ref="P2:T2"/>
    <mergeCell ref="H6:L6"/>
    <mergeCell ref="S6:W6"/>
    <mergeCell ref="K31:L31"/>
    <mergeCell ref="V31:W31"/>
    <mergeCell ref="K32:L32"/>
    <mergeCell ref="V32:W32"/>
    <mergeCell ref="K33:L33"/>
    <mergeCell ref="V33:W33"/>
    <mergeCell ref="K34:L34"/>
    <mergeCell ref="V34:W34"/>
    <mergeCell ref="K35:L35"/>
    <mergeCell ref="V35:W35"/>
    <mergeCell ref="K36:L36"/>
    <mergeCell ref="V36:W36"/>
    <mergeCell ref="K37:L37"/>
    <mergeCell ref="V37:W37"/>
    <mergeCell ref="K38:L38"/>
    <mergeCell ref="V38:W38"/>
    <mergeCell ref="K39:L39"/>
    <mergeCell ref="V39:W39"/>
    <mergeCell ref="K40:L40"/>
    <mergeCell ref="V40:W40"/>
    <mergeCell ref="K41:L41"/>
    <mergeCell ref="V41:W41"/>
    <mergeCell ref="K42:L42"/>
    <mergeCell ref="V42:W42"/>
    <mergeCell ref="K43:L43"/>
    <mergeCell ref="V43:W43"/>
    <mergeCell ref="K44:L44"/>
    <mergeCell ref="V44:W44"/>
    <mergeCell ref="K45:L45"/>
    <mergeCell ref="V45:W45"/>
    <mergeCell ref="K46:L46"/>
    <mergeCell ref="V46:W46"/>
    <mergeCell ref="K47:L47"/>
    <mergeCell ref="V47:W47"/>
    <mergeCell ref="K48:L48"/>
    <mergeCell ref="V48:W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61" activeCellId="0" sqref="B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.33"/>
    <col collapsed="false" customWidth="true" hidden="false" outlineLevel="0" max="2" min="2" style="41" width="53.99"/>
    <col collapsed="false" customWidth="true" hidden="false" outlineLevel="0" max="3" min="3" style="41" width="4.1"/>
    <col collapsed="false" customWidth="true" hidden="false" outlineLevel="0" max="4" min="4" style="41" width="4.99"/>
    <col collapsed="false" customWidth="true" hidden="false" outlineLevel="0" max="5" min="5" style="42" width="6.1"/>
    <col collapsed="false" customWidth="true" hidden="false" outlineLevel="0" max="6" min="6" style="42" width="9.87"/>
    <col collapsed="false" customWidth="true" hidden="false" outlineLevel="0" max="7" min="7" style="41" width="9.33"/>
    <col collapsed="false" customWidth="true" hidden="false" outlineLevel="0" max="8" min="8" style="41" width="10.87"/>
    <col collapsed="false" customWidth="true" hidden="false" outlineLevel="0" max="9" min="9" style="41" width="9.87"/>
    <col collapsed="false" customWidth="true" hidden="false" outlineLevel="0" max="10" min="10" style="41" width="10.66"/>
    <col collapsed="false" customWidth="true" hidden="false" outlineLevel="0" max="11" min="11" style="43" width="10.32"/>
    <col collapsed="false" customWidth="true" hidden="false" outlineLevel="0" max="12" min="12" style="43" width="9.87"/>
    <col collapsed="false" customWidth="true" hidden="false" outlineLevel="0" max="13" min="13" style="43" width="9.1"/>
    <col collapsed="false" customWidth="true" hidden="false" outlineLevel="0" max="14" min="14" style="41" width="10.1"/>
    <col collapsed="false" customWidth="true" hidden="false" outlineLevel="0" max="15" min="15" style="41" width="11.66"/>
    <col collapsed="false" customWidth="false" hidden="false" outlineLevel="0" max="229" min="16" style="41" width="11.43"/>
    <col collapsed="false" customWidth="false" hidden="true" outlineLevel="0" max="239" min="230" style="41" width="11.43"/>
    <col collapsed="false" customWidth="false" hidden="false" outlineLevel="0" max="257" min="240" style="41" width="11.43"/>
  </cols>
  <sheetData>
    <row r="1" customFormat="false" ht="15.6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2" hidden="false" customHeight="false" outlineLevel="0" collapsed="false">
      <c r="A2" s="45"/>
      <c r="B2" s="46"/>
      <c r="C2" s="45"/>
      <c r="D2" s="45"/>
      <c r="E2" s="45"/>
      <c r="F2" s="45"/>
      <c r="G2" s="46"/>
      <c r="H2" s="46"/>
      <c r="I2" s="46"/>
      <c r="J2" s="46"/>
      <c r="K2" s="47"/>
      <c r="L2" s="47"/>
      <c r="M2" s="47"/>
      <c r="N2" s="46"/>
      <c r="O2" s="46"/>
    </row>
    <row r="3" customFormat="false" ht="13.8" hidden="false" customHeight="false" outlineLevel="0" collapsed="false">
      <c r="A3" s="45"/>
      <c r="B3" s="46"/>
      <c r="C3" s="45"/>
      <c r="D3" s="45"/>
      <c r="E3" s="45"/>
      <c r="F3" s="45"/>
      <c r="G3" s="46"/>
      <c r="H3" s="48"/>
      <c r="I3" s="46"/>
      <c r="J3" s="46"/>
      <c r="K3" s="47"/>
      <c r="L3" s="47"/>
      <c r="M3" s="47"/>
      <c r="N3" s="46"/>
      <c r="O3" s="49"/>
    </row>
    <row r="4" s="56" customFormat="true" ht="49.5" hidden="false" customHeight="true" outlineLevel="0" collapsed="false">
      <c r="A4" s="50" t="s">
        <v>25</v>
      </c>
      <c r="B4" s="51" t="s">
        <v>26</v>
      </c>
      <c r="C4" s="51" t="s">
        <v>27</v>
      </c>
      <c r="D4" s="51" t="s">
        <v>28</v>
      </c>
      <c r="E4" s="51" t="s">
        <v>29</v>
      </c>
      <c r="F4" s="51" t="s">
        <v>30</v>
      </c>
      <c r="G4" s="51" t="s">
        <v>31</v>
      </c>
      <c r="H4" s="51"/>
      <c r="I4" s="51" t="s">
        <v>32</v>
      </c>
      <c r="J4" s="52" t="s">
        <v>33</v>
      </c>
      <c r="K4" s="51" t="s">
        <v>34</v>
      </c>
      <c r="L4" s="51" t="s">
        <v>35</v>
      </c>
      <c r="M4" s="51" t="s">
        <v>36</v>
      </c>
      <c r="N4" s="52" t="s">
        <v>37</v>
      </c>
      <c r="O4" s="53" t="s">
        <v>38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</row>
    <row r="5" s="58" customFormat="true" ht="12" hidden="false" customHeight="true" outlineLevel="0" collapsed="false">
      <c r="A5" s="57" t="n">
        <v>101</v>
      </c>
      <c r="B5" s="58" t="s">
        <v>39</v>
      </c>
      <c r="C5" s="59" t="s">
        <v>11</v>
      </c>
      <c r="D5" s="59" t="n">
        <v>28</v>
      </c>
      <c r="E5" s="59" t="n">
        <v>86</v>
      </c>
      <c r="F5" s="60" t="n">
        <f aca="false">ROUND(VLOOKUP($C5,'Retribuciones 2022'!$H$7:$L$15,2,FALSE())*12,2)</f>
        <v>14864.13</v>
      </c>
      <c r="G5" s="60" t="n">
        <f aca="false">VLOOKUP($C5,'Retribuciones 2022'!$N$7:$Q$15,3,FALSE())*2+ROUND(VLOOKUP($D5,'Retribuciones 2022'!$H$17:$I$48,2,FALSE())*2,2)</f>
        <v>3388.1552</v>
      </c>
      <c r="H5" s="61" t="n">
        <f aca="false">ROUND(('Retribuciones 2022'!$L$8*$E5*$H$61)*2,2)</f>
        <v>3882.04</v>
      </c>
      <c r="I5" s="62" t="n">
        <f aca="false">SUM(G5:H5)</f>
        <v>7270.1952</v>
      </c>
      <c r="J5" s="63" t="n">
        <f aca="false">SUM(F5:H5)</f>
        <v>22134.3252</v>
      </c>
      <c r="K5" s="60" t="n">
        <f aca="false">ROUND(VLOOKUP($D5,'Retribuciones 2022'!$H$17:$I$48,2,FALSE())*12,2)</f>
        <v>11156.52</v>
      </c>
      <c r="L5" s="60" t="n">
        <f aca="false">ROUND('Retribuciones 2022'!$L$8*$E5*12,2)</f>
        <v>23292.24</v>
      </c>
      <c r="M5" s="60" t="n">
        <f aca="false">ROUND(VLOOKUP($C5,'Retribuciones 2022'!$H$7:$K$15,4,FALSE())*12,2)</f>
        <v>2299.41</v>
      </c>
      <c r="N5" s="63" t="n">
        <f aca="false">SUM(K5:M5)</f>
        <v>36748.17</v>
      </c>
      <c r="O5" s="64" t="n">
        <f aca="false">J5+N5</f>
        <v>58882.4952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</row>
    <row r="6" s="58" customFormat="true" ht="12" hidden="false" customHeight="true" outlineLevel="0" collapsed="false">
      <c r="A6" s="57" t="n">
        <v>102</v>
      </c>
      <c r="B6" s="58" t="s">
        <v>40</v>
      </c>
      <c r="C6" s="59" t="s">
        <v>11</v>
      </c>
      <c r="D6" s="59" t="n">
        <v>28</v>
      </c>
      <c r="E6" s="59" t="n">
        <v>86</v>
      </c>
      <c r="F6" s="60" t="n">
        <f aca="false">ROUND(VLOOKUP($C6,'Retribuciones 2022'!$H$7:$L$15,2,FALSE())*12,2)</f>
        <v>14864.13</v>
      </c>
      <c r="G6" s="60" t="n">
        <f aca="false">VLOOKUP($C6,'Retribuciones 2022'!$N$7:$Q$15,3,FALSE())*2+ROUND(VLOOKUP($D6,'Retribuciones 2022'!$H$17:$I$48,2,FALSE())*2,2)</f>
        <v>3388.1552</v>
      </c>
      <c r="H6" s="61" t="n">
        <f aca="false">ROUND(('Retribuciones 2022'!$L$8*$E6*$H$61)*2,2)</f>
        <v>3882.04</v>
      </c>
      <c r="I6" s="62" t="n">
        <f aca="false">SUM(G6:H6)</f>
        <v>7270.1952</v>
      </c>
      <c r="J6" s="63" t="n">
        <f aca="false">SUM(F6:H6)</f>
        <v>22134.3252</v>
      </c>
      <c r="K6" s="60" t="n">
        <f aca="false">ROUND(VLOOKUP($D6,'Retribuciones 2022'!$H$17:$I$48,2,FALSE())*12,2)</f>
        <v>11156.52</v>
      </c>
      <c r="L6" s="60" t="n">
        <f aca="false">ROUND('Retribuciones 2022'!$L$8*$E6*12,2)</f>
        <v>23292.24</v>
      </c>
      <c r="M6" s="60" t="n">
        <f aca="false">ROUND(VLOOKUP($C6,'Retribuciones 2022'!$H$7:$K$15,4,FALSE())*12,2)</f>
        <v>2299.41</v>
      </c>
      <c r="N6" s="63" t="n">
        <f aca="false">SUM(K6:M6)</f>
        <v>36748.17</v>
      </c>
      <c r="O6" s="64" t="n">
        <f aca="false">J6+N6</f>
        <v>58882.4952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</row>
    <row r="7" s="58" customFormat="true" ht="12" hidden="false" customHeight="true" outlineLevel="0" collapsed="false">
      <c r="A7" s="57" t="n">
        <v>104</v>
      </c>
      <c r="B7" s="58" t="s">
        <v>41</v>
      </c>
      <c r="C7" s="59" t="s">
        <v>11</v>
      </c>
      <c r="D7" s="59" t="n">
        <v>24</v>
      </c>
      <c r="E7" s="59" t="n">
        <v>53</v>
      </c>
      <c r="F7" s="60" t="n">
        <f aca="false">ROUND(VLOOKUP($C7,'Retribuciones 2022'!$H$7:$L$15,2,FALSE())*12,2)</f>
        <v>14864.13</v>
      </c>
      <c r="G7" s="60" t="n">
        <f aca="false">VLOOKUP($C7,'Retribuciones 2022'!$N$7:$Q$15,3,FALSE())*2+ROUND(VLOOKUP($D7,'Retribuciones 2022'!$H$17:$I$48,2,FALSE())*2,2)</f>
        <v>2830.8452</v>
      </c>
      <c r="H7" s="61" t="n">
        <f aca="false">ROUND(('Retribuciones 2022'!$L$8*$E7*$H$61)*2,2)</f>
        <v>2392.42</v>
      </c>
      <c r="I7" s="62" t="n">
        <f aca="false">SUM(G7:H7)</f>
        <v>5223.2652</v>
      </c>
      <c r="J7" s="63" t="n">
        <f aca="false">SUM(F7:H7)</f>
        <v>20087.3952</v>
      </c>
      <c r="K7" s="60" t="n">
        <f aca="false">ROUND(VLOOKUP($D7,'Retribuciones 2022'!$H$17:$I$48,2,FALSE())*12,2)</f>
        <v>7812.67</v>
      </c>
      <c r="L7" s="60" t="n">
        <f aca="false">ROUND('Retribuciones 2022'!$L$8*$E7*12,2)</f>
        <v>14354.52</v>
      </c>
      <c r="M7" s="60" t="n">
        <f aca="false">ROUND(VLOOKUP($C7,'Retribuciones 2022'!$H$7:$K$15,4,FALSE())*12,2)</f>
        <v>2299.41</v>
      </c>
      <c r="N7" s="63" t="n">
        <f aca="false">SUM(K7:M7)</f>
        <v>24466.6</v>
      </c>
      <c r="O7" s="64" t="n">
        <f aca="false">J7+N7</f>
        <v>44553.9952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</row>
    <row r="8" s="58" customFormat="true" ht="12" hidden="false" customHeight="true" outlineLevel="0" collapsed="false">
      <c r="A8" s="57" t="n">
        <v>105</v>
      </c>
      <c r="B8" s="65" t="s">
        <v>42</v>
      </c>
      <c r="C8" s="59" t="s">
        <v>11</v>
      </c>
      <c r="D8" s="59" t="n">
        <v>26</v>
      </c>
      <c r="E8" s="59" t="n">
        <v>65</v>
      </c>
      <c r="F8" s="60" t="n">
        <f aca="false">ROUND(VLOOKUP($C8,'Retribuciones 2022'!$H$7:$L$15,2,FALSE())*12,2)</f>
        <v>14864.13</v>
      </c>
      <c r="G8" s="60" t="n">
        <f aca="false">VLOOKUP($C8,'Retribuciones 2022'!$N$7:$Q$15,3,FALSE())*2+ROUND(VLOOKUP($D8,'Retribuciones 2022'!$H$17:$I$48,2,FALSE())*2,2)</f>
        <v>3088.3952</v>
      </c>
      <c r="H8" s="61" t="n">
        <f aca="false">ROUND(('Retribuciones 2022'!$L$8*$E8*$H$61)*2,2)</f>
        <v>2934.1</v>
      </c>
      <c r="I8" s="62" t="n">
        <f aca="false">SUM(G8:H8)</f>
        <v>6022.4952</v>
      </c>
      <c r="J8" s="63" t="n">
        <f aca="false">SUM(F8:H8)</f>
        <v>20886.6252</v>
      </c>
      <c r="K8" s="60" t="n">
        <f aca="false">ROUND(VLOOKUP($D8,'Retribuciones 2022'!$H$17:$I$48,2,FALSE())*12,2)</f>
        <v>9357.97</v>
      </c>
      <c r="L8" s="60" t="n">
        <f aca="false">ROUND('Retribuciones 2022'!$L$8*$E8*12,2)</f>
        <v>17604.6</v>
      </c>
      <c r="M8" s="60" t="n">
        <f aca="false">ROUND(VLOOKUP($C8,'Retribuciones 2022'!$H$7:$K$15,4,FALSE())*12,2)</f>
        <v>2299.41</v>
      </c>
      <c r="N8" s="63" t="n">
        <f aca="false">SUM(K8:M8)</f>
        <v>29261.98</v>
      </c>
      <c r="O8" s="64" t="n">
        <f aca="false">J8+N8</f>
        <v>50148.6052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</row>
    <row r="9" s="58" customFormat="true" ht="12" hidden="false" customHeight="true" outlineLevel="0" collapsed="false">
      <c r="A9" s="57" t="n">
        <v>108</v>
      </c>
      <c r="B9" s="65" t="s">
        <v>43</v>
      </c>
      <c r="C9" s="59" t="s">
        <v>11</v>
      </c>
      <c r="D9" s="59" t="n">
        <v>24</v>
      </c>
      <c r="E9" s="59" t="n">
        <v>60</v>
      </c>
      <c r="F9" s="60" t="n">
        <f aca="false">ROUND(VLOOKUP($C9,'Retribuciones 2022'!$H$7:$L$15,2,FALSE())*12,2)</f>
        <v>14864.13</v>
      </c>
      <c r="G9" s="60" t="n">
        <f aca="false">VLOOKUP($C9,'Retribuciones 2022'!$N$7:$Q$15,3,FALSE())*2+ROUND(VLOOKUP($D9,'Retribuciones 2022'!$H$17:$I$48,2,FALSE())*2,2)</f>
        <v>2830.8452</v>
      </c>
      <c r="H9" s="61" t="n">
        <f aca="false">ROUND(('Retribuciones 2022'!$L$8*$E9*$H$61)*2,2)</f>
        <v>2708.4</v>
      </c>
      <c r="I9" s="62" t="n">
        <f aca="false">SUM(G9:H9)</f>
        <v>5539.2452</v>
      </c>
      <c r="J9" s="63" t="n">
        <f aca="false">SUM(F9:H9)</f>
        <v>20403.3752</v>
      </c>
      <c r="K9" s="60" t="n">
        <f aca="false">ROUND(VLOOKUP($D9,'Retribuciones 2022'!$H$17:$I$48,2,FALSE())*12,2)</f>
        <v>7812.67</v>
      </c>
      <c r="L9" s="60" t="n">
        <f aca="false">ROUND('Retribuciones 2022'!$L$8*$E9*12,2)</f>
        <v>16250.4</v>
      </c>
      <c r="M9" s="60" t="n">
        <f aca="false">ROUND(VLOOKUP($C9,'Retribuciones 2022'!$H$7:$K$15,4,FALSE())*12,2)</f>
        <v>2299.41</v>
      </c>
      <c r="N9" s="63" t="n">
        <f aca="false">SUM(K9:M9)</f>
        <v>26362.48</v>
      </c>
      <c r="O9" s="64" t="n">
        <f aca="false">J9+N9</f>
        <v>46765.8552</v>
      </c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</row>
    <row r="10" s="58" customFormat="true" ht="12" hidden="false" customHeight="true" outlineLevel="0" collapsed="false">
      <c r="A10" s="57" t="n">
        <v>109</v>
      </c>
      <c r="B10" s="65" t="s">
        <v>44</v>
      </c>
      <c r="C10" s="59" t="s">
        <v>11</v>
      </c>
      <c r="D10" s="59" t="n">
        <v>26</v>
      </c>
      <c r="E10" s="59" t="n">
        <v>65</v>
      </c>
      <c r="F10" s="60" t="n">
        <f aca="false">ROUND(VLOOKUP($C10,'Retribuciones 2022'!$H$7:$L$15,2,FALSE())*12,2)</f>
        <v>14864.13</v>
      </c>
      <c r="G10" s="60" t="n">
        <f aca="false">VLOOKUP($C10,'Retribuciones 2022'!$N$7:$Q$15,3,FALSE())*2+ROUND(VLOOKUP($D10,'Retribuciones 2022'!$H$17:$I$48,2,FALSE())*2,2)</f>
        <v>3088.3952</v>
      </c>
      <c r="H10" s="61" t="n">
        <f aca="false">ROUND(('Retribuciones 2022'!$L$8*$E10*$H$61)*2,2)</f>
        <v>2934.1</v>
      </c>
      <c r="I10" s="62" t="n">
        <f aca="false">SUM(G10:H10)</f>
        <v>6022.4952</v>
      </c>
      <c r="J10" s="63" t="n">
        <f aca="false">SUM(F10:H10)</f>
        <v>20886.6252</v>
      </c>
      <c r="K10" s="60" t="n">
        <f aca="false">ROUND(VLOOKUP($D10,'Retribuciones 2022'!$H$17:$I$48,2,FALSE())*12,2)</f>
        <v>9357.97</v>
      </c>
      <c r="L10" s="60" t="n">
        <f aca="false">ROUND('Retribuciones 2022'!$L$8*$E10*12,2)</f>
        <v>17604.6</v>
      </c>
      <c r="M10" s="60" t="n">
        <f aca="false">ROUND(VLOOKUP($C10,'Retribuciones 2022'!$H$7:$K$15,4,FALSE())*12,2)</f>
        <v>2299.41</v>
      </c>
      <c r="N10" s="63" t="n">
        <f aca="false">SUM(K10:M10)</f>
        <v>29261.98</v>
      </c>
      <c r="O10" s="64" t="n">
        <f aca="false">J10+N10</f>
        <v>50148.6052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</row>
    <row r="11" s="58" customFormat="true" ht="12" hidden="false" customHeight="true" outlineLevel="0" collapsed="false">
      <c r="A11" s="57" t="n">
        <v>112</v>
      </c>
      <c r="B11" s="65" t="s">
        <v>45</v>
      </c>
      <c r="C11" s="59" t="s">
        <v>12</v>
      </c>
      <c r="D11" s="59" t="n">
        <v>24</v>
      </c>
      <c r="E11" s="59" t="n">
        <v>60</v>
      </c>
      <c r="F11" s="60" t="n">
        <f aca="false">ROUND(VLOOKUP($C11,'Retribuciones 2022'!$H$7:$L$15,2,FALSE())*12,2)</f>
        <v>14864.13</v>
      </c>
      <c r="G11" s="60" t="n">
        <f aca="false">VLOOKUP($C11,'Retribuciones 2022'!$N$7:$Q$15,3,FALSE())*2+ROUND(VLOOKUP($D11,'Retribuciones 2022'!$H$17:$I$48,2,FALSE())*2,2)</f>
        <v>2830.8452</v>
      </c>
      <c r="H11" s="61" t="n">
        <f aca="false">ROUND(('Retribuciones 2022'!$L$8*$E11*$H$61)*2,2)</f>
        <v>2708.4</v>
      </c>
      <c r="I11" s="62" t="n">
        <f aca="false">SUM(G11:H11)</f>
        <v>5539.2452</v>
      </c>
      <c r="J11" s="63" t="n">
        <f aca="false">SUM(F11:H11)</f>
        <v>20403.3752</v>
      </c>
      <c r="K11" s="60" t="n">
        <f aca="false">ROUND(VLOOKUP($D11,'Retribuciones 2022'!$H$17:$I$48,2,FALSE())*12,2)</f>
        <v>7812.67</v>
      </c>
      <c r="L11" s="60" t="n">
        <f aca="false">ROUND('Retribuciones 2022'!$L$8*$E11*12,2)</f>
        <v>16250.4</v>
      </c>
      <c r="M11" s="60" t="n">
        <f aca="false">ROUND(VLOOKUP($C11,'Retribuciones 2022'!$H$7:$K$15,4,FALSE())*12,2)</f>
        <v>2299.41</v>
      </c>
      <c r="N11" s="63" t="n">
        <f aca="false">SUM(K11:M11)</f>
        <v>26362.48</v>
      </c>
      <c r="O11" s="64" t="n">
        <f aca="false">J11+N11</f>
        <v>46765.8552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</row>
    <row r="12" s="58" customFormat="true" ht="12" hidden="false" customHeight="true" outlineLevel="0" collapsed="false">
      <c r="A12" s="57" t="n">
        <v>113</v>
      </c>
      <c r="B12" s="65" t="s">
        <v>46</v>
      </c>
      <c r="C12" s="59" t="s">
        <v>12</v>
      </c>
      <c r="D12" s="59" t="n">
        <v>24</v>
      </c>
      <c r="E12" s="59" t="n">
        <v>60</v>
      </c>
      <c r="F12" s="60" t="n">
        <f aca="false">ROUND(VLOOKUP($C12,'Retribuciones 2022'!$H$7:$L$15,2,FALSE())*12,2)</f>
        <v>14864.13</v>
      </c>
      <c r="G12" s="60" t="n">
        <f aca="false">VLOOKUP($C12,'Retribuciones 2022'!$N$7:$Q$15,3,FALSE())*2+ROUND(VLOOKUP($D12,'Retribuciones 2022'!$H$17:$I$48,2,FALSE())*2,2)</f>
        <v>2830.8452</v>
      </c>
      <c r="H12" s="61" t="n">
        <f aca="false">ROUND(('Retribuciones 2022'!$L$8*$E12*$H$61)*2,2)</f>
        <v>2708.4</v>
      </c>
      <c r="I12" s="62" t="n">
        <f aca="false">SUM(G12:H12)</f>
        <v>5539.2452</v>
      </c>
      <c r="J12" s="63" t="n">
        <f aca="false">SUM(F12:H12)</f>
        <v>20403.3752</v>
      </c>
      <c r="K12" s="60" t="n">
        <f aca="false">ROUND(VLOOKUP($D12,'Retribuciones 2022'!$H$17:$I$48,2,FALSE())*12,2)</f>
        <v>7812.67</v>
      </c>
      <c r="L12" s="60" t="n">
        <f aca="false">ROUND('Retribuciones 2022'!$L$8*$E12*12,2)</f>
        <v>16250.4</v>
      </c>
      <c r="M12" s="60" t="n">
        <f aca="false">ROUND(VLOOKUP($C12,'Retribuciones 2022'!$H$7:$K$15,4,FALSE())*12,2)</f>
        <v>2299.41</v>
      </c>
      <c r="N12" s="63" t="n">
        <f aca="false">SUM(K12:M12)</f>
        <v>26362.48</v>
      </c>
      <c r="O12" s="64" t="n">
        <f aca="false">J12+N12</f>
        <v>46765.8552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</row>
    <row r="13" s="58" customFormat="true" ht="12" hidden="false" customHeight="true" outlineLevel="0" collapsed="false">
      <c r="A13" s="57" t="n">
        <v>157</v>
      </c>
      <c r="B13" s="65" t="s">
        <v>47</v>
      </c>
      <c r="C13" s="59" t="s">
        <v>13</v>
      </c>
      <c r="D13" s="59" t="n">
        <v>24</v>
      </c>
      <c r="E13" s="59" t="n">
        <v>53</v>
      </c>
      <c r="F13" s="60" t="n">
        <f aca="false">ROUND(VLOOKUP($C13,'Retribuciones 2022'!$H$7:$L$15,2,FALSE())*12,2)</f>
        <v>12852.73</v>
      </c>
      <c r="G13" s="60" t="n">
        <f aca="false">VLOOKUP($C13,'Retribuciones 2022'!$N$7:$Q$15,3,FALSE())*2+ROUND(VLOOKUP($D13,'Retribuciones 2022'!$H$17:$I$48,2,FALSE())*2,2)</f>
        <v>2864.4032</v>
      </c>
      <c r="H13" s="61" t="n">
        <f aca="false">ROUND(('Retribuciones 2022'!$L$8*$E13*$H$61)*2,2)</f>
        <v>2392.42</v>
      </c>
      <c r="I13" s="62" t="n">
        <f aca="false">SUM(G13:H13)</f>
        <v>5256.8232</v>
      </c>
      <c r="J13" s="63" t="n">
        <f aca="false">SUM(F13:H13)</f>
        <v>18109.5532</v>
      </c>
      <c r="K13" s="60" t="n">
        <f aca="false">ROUND(VLOOKUP($D13,'Retribuciones 2022'!$H$17:$I$48,2,FALSE())*12,2)</f>
        <v>7812.67</v>
      </c>
      <c r="L13" s="60" t="n">
        <f aca="false">ROUND('Retribuciones 2022'!$L$8*$E13*12,2)</f>
        <v>14354.52</v>
      </c>
      <c r="M13" s="60" t="n">
        <f aca="false">ROUND(VLOOKUP($C13,'Retribuciones 2022'!$H$7:$K$15,4,FALSE())*12,2)</f>
        <v>1879.45</v>
      </c>
      <c r="N13" s="63" t="n">
        <f aca="false">SUM(K13:M13)</f>
        <v>24046.64</v>
      </c>
      <c r="O13" s="64" t="n">
        <f aca="false">J13+N13</f>
        <v>42156.1932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</row>
    <row r="14" s="58" customFormat="true" ht="12" hidden="false" customHeight="true" outlineLevel="0" collapsed="false">
      <c r="A14" s="57" t="n">
        <v>115</v>
      </c>
      <c r="B14" s="65" t="s">
        <v>48</v>
      </c>
      <c r="C14" s="59" t="s">
        <v>13</v>
      </c>
      <c r="D14" s="59" t="n">
        <v>24</v>
      </c>
      <c r="E14" s="59" t="n">
        <v>46</v>
      </c>
      <c r="F14" s="60" t="n">
        <f aca="false">ROUND(VLOOKUP($C14,'Retribuciones 2022'!$H$7:$L$15,2,FALSE())*12,2)</f>
        <v>12852.73</v>
      </c>
      <c r="G14" s="60" t="n">
        <f aca="false">VLOOKUP($C14,'Retribuciones 2022'!$N$7:$Q$15,3,FALSE())*2+ROUND(VLOOKUP($D14,'Retribuciones 2022'!$H$17:$I$48,2,FALSE())*2,2)</f>
        <v>2864.4032</v>
      </c>
      <c r="H14" s="61" t="n">
        <f aca="false">ROUND(('Retribuciones 2022'!$L$8*$E14*$H$61)*2,2)</f>
        <v>2076.44</v>
      </c>
      <c r="I14" s="62" t="n">
        <f aca="false">SUM(G14:H14)</f>
        <v>4940.8432</v>
      </c>
      <c r="J14" s="63" t="n">
        <f aca="false">SUM(F14:H14)</f>
        <v>17793.5732</v>
      </c>
      <c r="K14" s="60" t="n">
        <f aca="false">ROUND(VLOOKUP($D14,'Retribuciones 2022'!$H$17:$I$48,2,FALSE())*12,2)</f>
        <v>7812.67</v>
      </c>
      <c r="L14" s="60" t="n">
        <f aca="false">ROUND('Retribuciones 2022'!$L$8*$E14*12,2)</f>
        <v>12458.64</v>
      </c>
      <c r="M14" s="60" t="n">
        <f aca="false">ROUND(VLOOKUP($C14,'Retribuciones 2022'!$H$7:$K$15,4,FALSE())*12,2)</f>
        <v>1879.45</v>
      </c>
      <c r="N14" s="63" t="n">
        <f aca="false">SUM(K14:M14)</f>
        <v>22150.76</v>
      </c>
      <c r="O14" s="64" t="n">
        <f aca="false">J14+N14</f>
        <v>39944.3332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</row>
    <row r="15" s="66" customFormat="true" ht="12" hidden="false" customHeight="true" outlineLevel="0" collapsed="false">
      <c r="A15" s="57" t="n">
        <v>116</v>
      </c>
      <c r="B15" s="65" t="s">
        <v>49</v>
      </c>
      <c r="C15" s="59" t="s">
        <v>13</v>
      </c>
      <c r="D15" s="59" t="n">
        <v>24</v>
      </c>
      <c r="E15" s="59" t="n">
        <v>46</v>
      </c>
      <c r="F15" s="60" t="n">
        <f aca="false">ROUND(VLOOKUP($C15,'Retribuciones 2022'!$H$7:$L$15,2,FALSE())*12,2)</f>
        <v>12852.73</v>
      </c>
      <c r="G15" s="60" t="n">
        <f aca="false">VLOOKUP($C15,'Retribuciones 2022'!$N$7:$Q$15,3,FALSE())*2+ROUND(VLOOKUP($D15,'Retribuciones 2022'!$H$17:$I$48,2,FALSE())*2,2)</f>
        <v>2864.4032</v>
      </c>
      <c r="H15" s="61" t="n">
        <f aca="false">ROUND(('Retribuciones 2022'!$L$8*$E15*$H$61)*2,2)</f>
        <v>2076.44</v>
      </c>
      <c r="I15" s="62" t="n">
        <f aca="false">SUM(G15:H15)</f>
        <v>4940.8432</v>
      </c>
      <c r="J15" s="63" t="n">
        <f aca="false">SUM(F15:H15)</f>
        <v>17793.5732</v>
      </c>
      <c r="K15" s="60" t="n">
        <f aca="false">ROUND(VLOOKUP($D15,'Retribuciones 2022'!$H$17:$I$48,2,FALSE())*12,2)</f>
        <v>7812.67</v>
      </c>
      <c r="L15" s="60" t="n">
        <f aca="false">ROUND('Retribuciones 2022'!$L$8*$E15*12,2)</f>
        <v>12458.64</v>
      </c>
      <c r="M15" s="60" t="n">
        <f aca="false">ROUND(VLOOKUP($C15,'Retribuciones 2022'!$H$7:$K$15,4,FALSE())*12,2)</f>
        <v>1879.45</v>
      </c>
      <c r="N15" s="63" t="n">
        <f aca="false">SUM(K15:M15)</f>
        <v>22150.76</v>
      </c>
      <c r="O15" s="64" t="n">
        <f aca="false">J15+N15</f>
        <v>39944.3332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</row>
    <row r="16" s="66" customFormat="true" ht="12" hidden="false" customHeight="true" outlineLevel="0" collapsed="false">
      <c r="A16" s="57" t="n">
        <v>185</v>
      </c>
      <c r="B16" s="65" t="s">
        <v>50</v>
      </c>
      <c r="C16" s="59" t="s">
        <v>13</v>
      </c>
      <c r="D16" s="59" t="n">
        <v>24</v>
      </c>
      <c r="E16" s="59" t="n">
        <v>46</v>
      </c>
      <c r="F16" s="60" t="n">
        <f aca="false">ROUND(VLOOKUP($C16,'Retribuciones 2022'!$H$7:$L$15,2,FALSE())*12,2)</f>
        <v>12852.73</v>
      </c>
      <c r="G16" s="60" t="n">
        <f aca="false">VLOOKUP($C16,'Retribuciones 2022'!$N$7:$Q$15,3,FALSE())*2+ROUND(VLOOKUP($D16,'Retribuciones 2022'!$H$17:$I$48,2,FALSE())*2,2)</f>
        <v>2864.4032</v>
      </c>
      <c r="H16" s="61" t="n">
        <f aca="false">ROUND(('Retribuciones 2022'!$L$8*$E16*$H$61)*2,2)</f>
        <v>2076.44</v>
      </c>
      <c r="I16" s="62" t="n">
        <f aca="false">SUM(G16:H16)</f>
        <v>4940.8432</v>
      </c>
      <c r="J16" s="63" t="n">
        <f aca="false">SUM(F16:H16)</f>
        <v>17793.5732</v>
      </c>
      <c r="K16" s="60" t="n">
        <f aca="false">ROUND(VLOOKUP($D16,'Retribuciones 2022'!$H$17:$I$48,2,FALSE())*12,2)</f>
        <v>7812.67</v>
      </c>
      <c r="L16" s="60" t="n">
        <f aca="false">ROUND('Retribuciones 2022'!$L$8*$E16*12,2)</f>
        <v>12458.64</v>
      </c>
      <c r="M16" s="60" t="n">
        <f aca="false">ROUND(VLOOKUP($C16,'Retribuciones 2022'!$H$7:$K$15,4,FALSE())*12,2)</f>
        <v>1879.45</v>
      </c>
      <c r="N16" s="63" t="n">
        <f aca="false">SUM(K16:M16)</f>
        <v>22150.76</v>
      </c>
      <c r="O16" s="64" t="n">
        <f aca="false">J16+N16</f>
        <v>39944.3332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</row>
    <row r="17" s="58" customFormat="true" ht="12" hidden="false" customHeight="true" outlineLevel="0" collapsed="false">
      <c r="A17" s="57" t="n">
        <v>119</v>
      </c>
      <c r="B17" s="65" t="s">
        <v>51</v>
      </c>
      <c r="C17" s="59" t="s">
        <v>13</v>
      </c>
      <c r="D17" s="59" t="n">
        <v>24</v>
      </c>
      <c r="E17" s="59" t="n">
        <v>46</v>
      </c>
      <c r="F17" s="60" t="n">
        <f aca="false">ROUND(VLOOKUP($C17,'Retribuciones 2022'!$H$7:$L$15,2,FALSE())*12,2)</f>
        <v>12852.73</v>
      </c>
      <c r="G17" s="60" t="n">
        <f aca="false">VLOOKUP($C17,'Retribuciones 2022'!$N$7:$Q$15,3,FALSE())*2+ROUND(VLOOKUP($D17,'Retribuciones 2022'!$H$17:$I$48,2,FALSE())*2,2)</f>
        <v>2864.4032</v>
      </c>
      <c r="H17" s="61" t="n">
        <f aca="false">ROUND(('Retribuciones 2022'!$L$8*$E17*$H$61)*2,2)</f>
        <v>2076.44</v>
      </c>
      <c r="I17" s="62" t="n">
        <f aca="false">SUM(G17:H17)</f>
        <v>4940.8432</v>
      </c>
      <c r="J17" s="63" t="n">
        <f aca="false">SUM(F17:H17)</f>
        <v>17793.5732</v>
      </c>
      <c r="K17" s="60" t="n">
        <f aca="false">ROUND(VLOOKUP($D17,'Retribuciones 2022'!$H$17:$I$48,2,FALSE())*12,2)</f>
        <v>7812.67</v>
      </c>
      <c r="L17" s="60" t="n">
        <f aca="false">ROUND('Retribuciones 2022'!$L$8*$E17*12,2)</f>
        <v>12458.64</v>
      </c>
      <c r="M17" s="60" t="n">
        <f aca="false">ROUND(VLOOKUP($C17,'Retribuciones 2022'!$H$7:$K$15,4,FALSE())*12,2)</f>
        <v>1879.45</v>
      </c>
      <c r="N17" s="63" t="n">
        <f aca="false">SUM(K17:M17)</f>
        <v>22150.76</v>
      </c>
      <c r="O17" s="64" t="n">
        <f aca="false">J17+N17</f>
        <v>39944.3332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</row>
    <row r="18" s="58" customFormat="true" ht="12" hidden="false" customHeight="true" outlineLevel="0" collapsed="false">
      <c r="A18" s="57" t="n">
        <v>121</v>
      </c>
      <c r="B18" s="65" t="s">
        <v>52</v>
      </c>
      <c r="C18" s="59" t="s">
        <v>13</v>
      </c>
      <c r="D18" s="59" t="n">
        <v>24</v>
      </c>
      <c r="E18" s="59" t="n">
        <v>60</v>
      </c>
      <c r="F18" s="60" t="n">
        <f aca="false">ROUND(VLOOKUP($C18,'Retribuciones 2022'!$H$7:$L$15,2,FALSE())*12,2)</f>
        <v>12852.73</v>
      </c>
      <c r="G18" s="60" t="n">
        <f aca="false">VLOOKUP($C18,'Retribuciones 2022'!$N$7:$Q$15,3,FALSE())*2+ROUND(VLOOKUP($D18,'Retribuciones 2022'!$H$17:$I$48,2,FALSE())*2,2)</f>
        <v>2864.4032</v>
      </c>
      <c r="H18" s="61" t="n">
        <f aca="false">ROUND(('Retribuciones 2022'!$L$8*$E18*$H$61)*2,2)</f>
        <v>2708.4</v>
      </c>
      <c r="I18" s="62" t="n">
        <f aca="false">SUM(G18:H18)</f>
        <v>5572.8032</v>
      </c>
      <c r="J18" s="63" t="n">
        <f aca="false">SUM(F18:H18)</f>
        <v>18425.5332</v>
      </c>
      <c r="K18" s="60" t="n">
        <f aca="false">ROUND(VLOOKUP($D18,'Retribuciones 2022'!$H$17:$I$48,2,FALSE())*12,2)</f>
        <v>7812.67</v>
      </c>
      <c r="L18" s="60" t="n">
        <f aca="false">ROUND('Retribuciones 2022'!$L$8*$E18*12,2)</f>
        <v>16250.4</v>
      </c>
      <c r="M18" s="60" t="n">
        <f aca="false">ROUND(VLOOKUP($C18,'Retribuciones 2022'!$H$7:$K$15,4,FALSE())*12,2)</f>
        <v>1879.45</v>
      </c>
      <c r="N18" s="63" t="n">
        <f aca="false">SUM(K18:M18)</f>
        <v>25942.52</v>
      </c>
      <c r="O18" s="64" t="n">
        <f aca="false">J18+N18</f>
        <v>44368.053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</row>
    <row r="19" s="58" customFormat="true" ht="12" hidden="false" customHeight="true" outlineLevel="0" collapsed="false">
      <c r="A19" s="57" t="n">
        <v>122</v>
      </c>
      <c r="B19" s="65" t="s">
        <v>53</v>
      </c>
      <c r="C19" s="59" t="s">
        <v>16</v>
      </c>
      <c r="D19" s="59" t="n">
        <v>20</v>
      </c>
      <c r="E19" s="59" t="n">
        <v>27</v>
      </c>
      <c r="F19" s="60" t="n">
        <f aca="false">ROUND(VLOOKUP($C19,'Retribuciones 2022'!$H$7:$L$15,2,FALSE())*12,2)</f>
        <v>9650.26</v>
      </c>
      <c r="G19" s="60" t="n">
        <f aca="false">VLOOKUP($C19,'Retribuciones 2022'!$N$7:$Q$15,3,FALSE())*2+ROUND(VLOOKUP($D19,'Retribuciones 2022'!$H$17:$I$48,2,FALSE())*2,2)</f>
        <v>2372.3372</v>
      </c>
      <c r="H19" s="61" t="n">
        <f aca="false">ROUND(('Retribuciones 2022'!$L$8*$E19*$H$61)*2,2)</f>
        <v>1218.78</v>
      </c>
      <c r="I19" s="62" t="n">
        <f aca="false">SUM(G19:H19)</f>
        <v>3591.1172</v>
      </c>
      <c r="J19" s="63" t="n">
        <f aca="false">SUM(F19:H19)</f>
        <v>13241.3772</v>
      </c>
      <c r="K19" s="60" t="n">
        <f aca="false">ROUND(VLOOKUP($D19,'Retribuciones 2022'!$H$17:$I$48,2,FALSE())*12,2)</f>
        <v>5893.32</v>
      </c>
      <c r="L19" s="60" t="n">
        <f aca="false">ROUND('Retribuciones 2022'!$L$8*$E19*12,2)</f>
        <v>7312.68</v>
      </c>
      <c r="M19" s="60" t="n">
        <f aca="false">ROUND(VLOOKUP($C19,'Retribuciones 2022'!$H$7:$K$15,4,FALSE())*12,2)</f>
        <v>1549.46</v>
      </c>
      <c r="N19" s="63" t="n">
        <f aca="false">SUM(K19:M19)</f>
        <v>14755.46</v>
      </c>
      <c r="O19" s="64" t="n">
        <f aca="false">J19+N19</f>
        <v>27996.8372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</row>
    <row r="20" s="58" customFormat="true" ht="12" hidden="false" customHeight="true" outlineLevel="0" collapsed="false">
      <c r="A20" s="57" t="n">
        <v>154</v>
      </c>
      <c r="B20" s="65" t="s">
        <v>54</v>
      </c>
      <c r="C20" s="59" t="s">
        <v>17</v>
      </c>
      <c r="D20" s="59" t="n">
        <v>16</v>
      </c>
      <c r="E20" s="59" t="n">
        <v>30</v>
      </c>
      <c r="F20" s="60" t="n">
        <f aca="false">ROUND(VLOOKUP($C20,'Retribuciones 2022'!$H$7:$L$15,2,FALSE())*12,2)</f>
        <v>8031.64</v>
      </c>
      <c r="G20" s="60" t="n">
        <f aca="false">VLOOKUP($C20,'Retribuciones 2022'!$N$7:$Q$15,3,FALSE())*2+ROUND(VLOOKUP($D20,'Retribuciones 2022'!$H$17:$I$48,2,FALSE())*2,2)</f>
        <v>2108.118</v>
      </c>
      <c r="H20" s="61" t="n">
        <f aca="false">ROUND(('Retribuciones 2022'!$L$8*$E20*$H$61)*2,2)</f>
        <v>1354.2</v>
      </c>
      <c r="I20" s="62" t="n">
        <f aca="false">SUM(G20:H20)</f>
        <v>3462.318</v>
      </c>
      <c r="J20" s="63" t="n">
        <f aca="false">SUM(F20:H20)</f>
        <v>11493.958</v>
      </c>
      <c r="K20" s="60" t="n">
        <f aca="false">ROUND(VLOOKUP($D20,'Retribuciones 2022'!$H$17:$I$48,2,FALSE())*12,2)</f>
        <v>4690.25</v>
      </c>
      <c r="L20" s="60" t="n">
        <f aca="false">ROUND('Retribuciones 2022'!$L$8*$E20*12,2)</f>
        <v>8125.2</v>
      </c>
      <c r="M20" s="60" t="n">
        <f aca="false">ROUND(VLOOKUP($C20,'Retribuciones 2022'!$H$7:$K$15,4,FALSE())*12,2)</f>
        <v>1277.37</v>
      </c>
      <c r="N20" s="63" t="n">
        <f aca="false">SUM(K20:M20)</f>
        <v>14092.82</v>
      </c>
      <c r="O20" s="64" t="n">
        <f aca="false">J20+N20</f>
        <v>25586.778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</row>
    <row r="21" s="58" customFormat="true" ht="12.75" hidden="false" customHeight="true" outlineLevel="0" collapsed="false">
      <c r="A21" s="57" t="n">
        <v>128</v>
      </c>
      <c r="B21" s="65" t="s">
        <v>55</v>
      </c>
      <c r="C21" s="59" t="s">
        <v>17</v>
      </c>
      <c r="D21" s="59" t="n">
        <v>18</v>
      </c>
      <c r="E21" s="59" t="n">
        <v>32</v>
      </c>
      <c r="F21" s="60" t="n">
        <f aca="false">ROUND(VLOOKUP($C21,'Retribuciones 2022'!$H$7:$L$15,2,FALSE())*12,2)</f>
        <v>8031.64</v>
      </c>
      <c r="G21" s="60" t="n">
        <f aca="false">VLOOKUP($C21,'Retribuciones 2022'!$N$7:$Q$15,3,FALSE())*2+ROUND(VLOOKUP($D21,'Retribuciones 2022'!$H$17:$I$48,2,FALSE())*2,2)</f>
        <v>2208.338</v>
      </c>
      <c r="H21" s="61" t="n">
        <f aca="false">ROUND(('Retribuciones 2022'!$L$8*$E21*$H$61)*2,2)</f>
        <v>1444.48</v>
      </c>
      <c r="I21" s="62" t="n">
        <f aca="false">SUM(G21:H21)</f>
        <v>3652.818</v>
      </c>
      <c r="J21" s="63" t="n">
        <f aca="false">SUM(F21:H21)</f>
        <v>11684.458</v>
      </c>
      <c r="K21" s="60" t="n">
        <f aca="false">ROUND(VLOOKUP($D21,'Retribuciones 2022'!$H$17:$I$48,2,FALSE())*12,2)</f>
        <v>5291.6</v>
      </c>
      <c r="L21" s="60" t="n">
        <f aca="false">ROUND('Retribuciones 2022'!$L$8*$E21*12,2)</f>
        <v>8666.88</v>
      </c>
      <c r="M21" s="60" t="n">
        <f aca="false">ROUND(VLOOKUP($C21,'Retribuciones 2022'!$H$7:$K$15,4,FALSE())*12,2)</f>
        <v>1277.37</v>
      </c>
      <c r="N21" s="63" t="n">
        <f aca="false">SUM(K21:M21)</f>
        <v>15235.85</v>
      </c>
      <c r="O21" s="64" t="n">
        <f aca="false">J21+N21</f>
        <v>26920.308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</row>
    <row r="22" s="67" customFormat="true" ht="12" hidden="false" customHeight="true" outlineLevel="0" collapsed="false">
      <c r="A22" s="57" t="n">
        <v>130</v>
      </c>
      <c r="B22" s="65" t="s">
        <v>56</v>
      </c>
      <c r="C22" s="59" t="s">
        <v>13</v>
      </c>
      <c r="D22" s="59" t="n">
        <v>24</v>
      </c>
      <c r="E22" s="59" t="n">
        <v>60</v>
      </c>
      <c r="F22" s="60" t="n">
        <f aca="false">ROUND(VLOOKUP($C22,'Retribuciones 2022'!$H$7:$L$15,2,FALSE())*12,2)</f>
        <v>12852.73</v>
      </c>
      <c r="G22" s="60" t="n">
        <f aca="false">VLOOKUP($C22,'Retribuciones 2022'!$N$7:$Q$15,3,FALSE())*2+ROUND(VLOOKUP($D22,'Retribuciones 2022'!$H$17:$I$48,2,FALSE())*2,2)</f>
        <v>2864.4032</v>
      </c>
      <c r="H22" s="61" t="n">
        <f aca="false">ROUND(('Retribuciones 2022'!$L$8*$E22*$H$61)*2,2)</f>
        <v>2708.4</v>
      </c>
      <c r="I22" s="62" t="n">
        <f aca="false">SUM(G22:H22)</f>
        <v>5572.8032</v>
      </c>
      <c r="J22" s="63" t="n">
        <f aca="false">SUM(F22:H22)</f>
        <v>18425.5332</v>
      </c>
      <c r="K22" s="60" t="n">
        <f aca="false">ROUND(VLOOKUP($D22,'Retribuciones 2022'!$H$17:$I$48,2,FALSE())*12,2)</f>
        <v>7812.67</v>
      </c>
      <c r="L22" s="60" t="n">
        <f aca="false">ROUND('Retribuciones 2022'!$L$8*$E22*12,2)</f>
        <v>16250.4</v>
      </c>
      <c r="M22" s="60" t="n">
        <f aca="false">ROUND(VLOOKUP($C22,'Retribuciones 2022'!$H$7:$K$15,4,FALSE())*12,2)</f>
        <v>1879.45</v>
      </c>
      <c r="N22" s="63" t="n">
        <f aca="false">SUM(K22:M22)</f>
        <v>25942.52</v>
      </c>
      <c r="O22" s="64" t="n">
        <f aca="false">J22+N22</f>
        <v>44368.053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</row>
    <row r="23" s="58" customFormat="true" ht="12" hidden="false" customHeight="true" outlineLevel="0" collapsed="false">
      <c r="A23" s="57" t="n">
        <v>131</v>
      </c>
      <c r="B23" s="65" t="s">
        <v>57</v>
      </c>
      <c r="C23" s="59" t="s">
        <v>11</v>
      </c>
      <c r="D23" s="59" t="n">
        <v>24</v>
      </c>
      <c r="E23" s="59" t="n">
        <v>60</v>
      </c>
      <c r="F23" s="60" t="n">
        <f aca="false">ROUND(VLOOKUP($C23,'Retribuciones 2022'!$H$7:$L$15,2,FALSE())*12,2)</f>
        <v>14864.13</v>
      </c>
      <c r="G23" s="60" t="n">
        <f aca="false">VLOOKUP($C23,'Retribuciones 2022'!$N$7:$Q$15,3,FALSE())*2+ROUND(VLOOKUP($D23,'Retribuciones 2022'!$H$17:$I$48,2,FALSE())*2,2)</f>
        <v>2830.8452</v>
      </c>
      <c r="H23" s="61" t="n">
        <f aca="false">ROUND(('Retribuciones 2022'!$L$8*$E23*$H$61)*2,2)</f>
        <v>2708.4</v>
      </c>
      <c r="I23" s="62" t="n">
        <f aca="false">SUM(G23:H23)</f>
        <v>5539.2452</v>
      </c>
      <c r="J23" s="63" t="n">
        <f aca="false">SUM(F23:H23)</f>
        <v>20403.3752</v>
      </c>
      <c r="K23" s="60" t="n">
        <f aca="false">ROUND(VLOOKUP($D23,'Retribuciones 2022'!$H$17:$I$48,2,FALSE())*12,2)</f>
        <v>7812.67</v>
      </c>
      <c r="L23" s="60" t="n">
        <f aca="false">ROUND('Retribuciones 2022'!$L$8*$E23*12,2)</f>
        <v>16250.4</v>
      </c>
      <c r="M23" s="60" t="n">
        <f aca="false">ROUND(VLOOKUP($C23,'Retribuciones 2022'!$H$7:$K$15,4,FALSE())*12,2)</f>
        <v>2299.41</v>
      </c>
      <c r="N23" s="63" t="n">
        <f aca="false">SUM(K23:M23)</f>
        <v>26362.48</v>
      </c>
      <c r="O23" s="64" t="n">
        <f aca="false">J23+N23</f>
        <v>46765.8552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</row>
    <row r="24" s="58" customFormat="true" ht="12" hidden="false" customHeight="true" outlineLevel="0" collapsed="false">
      <c r="A24" s="57" t="n">
        <v>132</v>
      </c>
      <c r="B24" s="65" t="s">
        <v>58</v>
      </c>
      <c r="C24" s="59" t="s">
        <v>12</v>
      </c>
      <c r="D24" s="59" t="n">
        <v>24</v>
      </c>
      <c r="E24" s="59" t="n">
        <v>60</v>
      </c>
      <c r="F24" s="60" t="n">
        <f aca="false">ROUND(VLOOKUP($C24,'Retribuciones 2022'!$H$7:$L$15,2,FALSE())*12,2)</f>
        <v>14864.13</v>
      </c>
      <c r="G24" s="60" t="n">
        <f aca="false">VLOOKUP($C24,'Retribuciones 2022'!$N$7:$Q$15,3,FALSE())*2+ROUND(VLOOKUP($D24,'Retribuciones 2022'!$H$17:$I$48,2,FALSE())*2,2)</f>
        <v>2830.8452</v>
      </c>
      <c r="H24" s="61" t="n">
        <f aca="false">ROUND(('Retribuciones 2022'!$L$8*$E24*$H$61)*2,2)</f>
        <v>2708.4</v>
      </c>
      <c r="I24" s="62" t="n">
        <f aca="false">SUM(G24:H24)</f>
        <v>5539.2452</v>
      </c>
      <c r="J24" s="63" t="n">
        <f aca="false">SUM(F24:H24)</f>
        <v>20403.3752</v>
      </c>
      <c r="K24" s="60" t="n">
        <f aca="false">ROUND(VLOOKUP($D24,'Retribuciones 2022'!$H$17:$I$48,2,FALSE())*12,2)</f>
        <v>7812.67</v>
      </c>
      <c r="L24" s="60" t="n">
        <f aca="false">ROUND('Retribuciones 2022'!$L$8*$E24*12,2)</f>
        <v>16250.4</v>
      </c>
      <c r="M24" s="60" t="n">
        <f aca="false">ROUND(VLOOKUP($C24,'Retribuciones 2022'!$H$7:$K$15,4,FALSE())*12,2)</f>
        <v>2299.41</v>
      </c>
      <c r="N24" s="63" t="n">
        <f aca="false">SUM(K24:M24)</f>
        <v>26362.48</v>
      </c>
      <c r="O24" s="64" t="n">
        <f aca="false">J24+N24</f>
        <v>46765.8552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</row>
    <row r="25" s="58" customFormat="true" ht="12" hidden="false" customHeight="true" outlineLevel="0" collapsed="false">
      <c r="A25" s="57" t="n">
        <v>133</v>
      </c>
      <c r="B25" s="65" t="s">
        <v>59</v>
      </c>
      <c r="C25" s="59" t="s">
        <v>13</v>
      </c>
      <c r="D25" s="59" t="n">
        <v>24</v>
      </c>
      <c r="E25" s="59" t="n">
        <v>60</v>
      </c>
      <c r="F25" s="60" t="n">
        <f aca="false">ROUND(VLOOKUP($C25,'Retribuciones 2022'!$H$7:$L$15,2,FALSE())*12,2)</f>
        <v>12852.73</v>
      </c>
      <c r="G25" s="60" t="n">
        <f aca="false">VLOOKUP($C25,'Retribuciones 2022'!$N$7:$Q$15,3,FALSE())*2+ROUND(VLOOKUP($D25,'Retribuciones 2022'!$H$17:$I$48,2,FALSE())*2,2)</f>
        <v>2864.4032</v>
      </c>
      <c r="H25" s="61" t="n">
        <f aca="false">ROUND(('Retribuciones 2022'!$L$8*$E25*$H$61)*2,2)</f>
        <v>2708.4</v>
      </c>
      <c r="I25" s="62" t="n">
        <f aca="false">SUM(G25:H25)</f>
        <v>5572.8032</v>
      </c>
      <c r="J25" s="63" t="n">
        <f aca="false">SUM(F25:H25)</f>
        <v>18425.5332</v>
      </c>
      <c r="K25" s="60" t="n">
        <f aca="false">ROUND(VLOOKUP($D25,'Retribuciones 2022'!$H$17:$I$48,2,FALSE())*12,2)</f>
        <v>7812.67</v>
      </c>
      <c r="L25" s="60" t="n">
        <f aca="false">ROUND('Retribuciones 2022'!$L$8*$E25*12,2)</f>
        <v>16250.4</v>
      </c>
      <c r="M25" s="60" t="n">
        <f aca="false">ROUND(VLOOKUP($C25,'Retribuciones 2022'!$H$7:$K$15,4,FALSE())*12,2)</f>
        <v>1879.45</v>
      </c>
      <c r="N25" s="63" t="n">
        <f aca="false">SUM(K25:M25)</f>
        <v>25942.52</v>
      </c>
      <c r="O25" s="64" t="n">
        <f aca="false">J25+N25</f>
        <v>44368.0532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</row>
    <row r="26" s="67" customFormat="true" ht="12" hidden="false" customHeight="true" outlineLevel="0" collapsed="false">
      <c r="A26" s="57" t="n">
        <v>164</v>
      </c>
      <c r="B26" s="65" t="s">
        <v>60</v>
      </c>
      <c r="C26" s="59" t="s">
        <v>11</v>
      </c>
      <c r="D26" s="59" t="n">
        <v>24</v>
      </c>
      <c r="E26" s="59" t="n">
        <v>50</v>
      </c>
      <c r="F26" s="60" t="n">
        <f aca="false">ROUND(VLOOKUP($C26,'Retribuciones 2022'!$H$7:$L$15,2,FALSE())*12,2)</f>
        <v>14864.13</v>
      </c>
      <c r="G26" s="60" t="n">
        <f aca="false">VLOOKUP($C26,'Retribuciones 2022'!$N$7:$Q$15,3,FALSE())*2+ROUND(VLOOKUP($D26,'Retribuciones 2022'!$H$17:$I$48,2,FALSE())*2,2)</f>
        <v>2830.8452</v>
      </c>
      <c r="H26" s="61" t="n">
        <f aca="false">ROUND(('Retribuciones 2022'!$L$8*$E26*$H$61)*2,2)</f>
        <v>2257</v>
      </c>
      <c r="I26" s="62" t="n">
        <f aca="false">SUM(G26:H26)</f>
        <v>5087.8452</v>
      </c>
      <c r="J26" s="63" t="n">
        <f aca="false">SUM(F26:H26)</f>
        <v>19951.9752</v>
      </c>
      <c r="K26" s="60" t="n">
        <f aca="false">ROUND(VLOOKUP($D26,'Retribuciones 2022'!$H$17:$I$48,2,FALSE())*12,2)</f>
        <v>7812.67</v>
      </c>
      <c r="L26" s="60" t="n">
        <f aca="false">ROUND('Retribuciones 2022'!$L$8*$E26*12,2)</f>
        <v>13542</v>
      </c>
      <c r="M26" s="60" t="n">
        <f aca="false">ROUND(VLOOKUP($C26,'Retribuciones 2022'!$H$7:$K$15,4,FALSE())*12,2)</f>
        <v>2299.41</v>
      </c>
      <c r="N26" s="63" t="n">
        <f aca="false">SUM(K26:M26)</f>
        <v>23654.08</v>
      </c>
      <c r="O26" s="64" t="n">
        <f aca="false">J26+N26</f>
        <v>43606.0552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</row>
    <row r="27" s="67" customFormat="true" ht="12" hidden="false" customHeight="true" outlineLevel="0" collapsed="false">
      <c r="A27" s="57" t="n">
        <v>135</v>
      </c>
      <c r="B27" s="65" t="s">
        <v>61</v>
      </c>
      <c r="C27" s="59" t="s">
        <v>11</v>
      </c>
      <c r="D27" s="59" t="n">
        <v>24</v>
      </c>
      <c r="E27" s="59" t="n">
        <v>60</v>
      </c>
      <c r="F27" s="60" t="n">
        <f aca="false">ROUND(VLOOKUP($C27,'Retribuciones 2022'!$H$7:$L$15,2,FALSE())*12,2)</f>
        <v>14864.13</v>
      </c>
      <c r="G27" s="60" t="n">
        <f aca="false">VLOOKUP($C27,'Retribuciones 2022'!$N$7:$Q$15,3,FALSE())*2+ROUND(VLOOKUP($D27,'Retribuciones 2022'!$H$17:$I$48,2,FALSE())*2,2)</f>
        <v>2830.8452</v>
      </c>
      <c r="H27" s="61" t="n">
        <f aca="false">ROUND(('Retribuciones 2022'!$L$8*$E27*$H$61)*2,2)</f>
        <v>2708.4</v>
      </c>
      <c r="I27" s="62" t="n">
        <f aca="false">SUM(G27:H27)</f>
        <v>5539.2452</v>
      </c>
      <c r="J27" s="63" t="n">
        <f aca="false">SUM(F27:H27)</f>
        <v>20403.3752</v>
      </c>
      <c r="K27" s="60" t="n">
        <f aca="false">ROUND(VLOOKUP($D27,'Retribuciones 2022'!$H$17:$I$48,2,FALSE())*12,2)</f>
        <v>7812.67</v>
      </c>
      <c r="L27" s="60" t="n">
        <f aca="false">ROUND('Retribuciones 2022'!$L$8*$E27*12,2)</f>
        <v>16250.4</v>
      </c>
      <c r="M27" s="60" t="n">
        <f aca="false">ROUND(VLOOKUP($C27,'Retribuciones 2022'!$H$7:$K$15,4,FALSE())*12,2)</f>
        <v>2299.41</v>
      </c>
      <c r="N27" s="63" t="n">
        <f aca="false">SUM(K27:M27)</f>
        <v>26362.48</v>
      </c>
      <c r="O27" s="64" t="n">
        <f aca="false">J27+N27</f>
        <v>46765.855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</row>
    <row r="28" s="58" customFormat="true" ht="12" hidden="false" customHeight="true" outlineLevel="0" collapsed="false">
      <c r="A28" s="57" t="n">
        <v>153</v>
      </c>
      <c r="B28" s="65" t="s">
        <v>62</v>
      </c>
      <c r="C28" s="59" t="s">
        <v>11</v>
      </c>
      <c r="D28" s="59" t="n">
        <f aca="false">+D10</f>
        <v>26</v>
      </c>
      <c r="E28" s="59" t="n">
        <v>65</v>
      </c>
      <c r="F28" s="60" t="n">
        <f aca="false">ROUND(VLOOKUP($C28,'Retribuciones 2022'!$H$7:$L$15,2,FALSE())*12,2)</f>
        <v>14864.13</v>
      </c>
      <c r="G28" s="60" t="n">
        <f aca="false">VLOOKUP($C28,'Retribuciones 2022'!$N$7:$Q$15,3,FALSE())*2+ROUND(VLOOKUP($D28,'Retribuciones 2022'!$H$17:$I$48,2,FALSE())*2,2)</f>
        <v>3088.3952</v>
      </c>
      <c r="H28" s="61" t="n">
        <f aca="false">ROUND(('Retribuciones 2022'!$L$8*$E28*$H$61)*2,2)</f>
        <v>2934.1</v>
      </c>
      <c r="I28" s="62" t="n">
        <f aca="false">SUM(G28:H28)</f>
        <v>6022.4952</v>
      </c>
      <c r="J28" s="63" t="n">
        <f aca="false">SUM(F28:H28)</f>
        <v>20886.6252</v>
      </c>
      <c r="K28" s="60" t="n">
        <f aca="false">ROUND(VLOOKUP($D28,'Retribuciones 2022'!$H$17:$I$48,2,FALSE())*12,2)</f>
        <v>9357.97</v>
      </c>
      <c r="L28" s="60" t="n">
        <f aca="false">ROUND('Retribuciones 2022'!$L$8*$E28*12,2)</f>
        <v>17604.6</v>
      </c>
      <c r="M28" s="60" t="n">
        <f aca="false">ROUND(VLOOKUP($C28,'Retribuciones 2022'!$H$7:$K$15,4,FALSE())*12,2)</f>
        <v>2299.41</v>
      </c>
      <c r="N28" s="63" t="n">
        <f aca="false">SUM(K28:M28)</f>
        <v>29261.98</v>
      </c>
      <c r="O28" s="64" t="n">
        <f aca="false">J28+N28</f>
        <v>50148.6052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</row>
    <row r="29" s="58" customFormat="true" ht="12" hidden="false" customHeight="true" outlineLevel="0" collapsed="false">
      <c r="A29" s="57" t="n">
        <v>163</v>
      </c>
      <c r="B29" s="65" t="s">
        <v>63</v>
      </c>
      <c r="C29" s="59" t="s">
        <v>13</v>
      </c>
      <c r="D29" s="59" t="n">
        <v>24</v>
      </c>
      <c r="E29" s="59" t="n">
        <v>60</v>
      </c>
      <c r="F29" s="60" t="n">
        <f aca="false">ROUND(VLOOKUP($C29,'Retribuciones 2022'!$H$7:$L$15,2,FALSE())*12,2)</f>
        <v>12852.73</v>
      </c>
      <c r="G29" s="60" t="n">
        <f aca="false">VLOOKUP($C29,'Retribuciones 2022'!$N$7:$Q$15,3,FALSE())*2+ROUND(VLOOKUP($D29,'Retribuciones 2022'!$H$17:$I$48,2,FALSE())*2,2)</f>
        <v>2864.4032</v>
      </c>
      <c r="H29" s="61" t="n">
        <f aca="false">ROUND(('Retribuciones 2022'!$L$8*$E29*$H$61)*2,2)</f>
        <v>2708.4</v>
      </c>
      <c r="I29" s="62" t="n">
        <f aca="false">SUM(G29:H29)</f>
        <v>5572.8032</v>
      </c>
      <c r="J29" s="63" t="n">
        <f aca="false">SUM(F29:H29)</f>
        <v>18425.5332</v>
      </c>
      <c r="K29" s="60" t="n">
        <f aca="false">ROUND(VLOOKUP($D29,'Retribuciones 2022'!$H$17:$I$48,2,FALSE())*12,2)</f>
        <v>7812.67</v>
      </c>
      <c r="L29" s="60" t="n">
        <f aca="false">ROUND('Retribuciones 2022'!$L$8*$E29*12,2)</f>
        <v>16250.4</v>
      </c>
      <c r="M29" s="60" t="n">
        <f aca="false">ROUND(VLOOKUP($C29,'Retribuciones 2022'!$H$7:$K$15,4,FALSE())*12,2)</f>
        <v>1879.45</v>
      </c>
      <c r="N29" s="63" t="n">
        <f aca="false">SUM(K29:M29)</f>
        <v>25942.52</v>
      </c>
      <c r="O29" s="64" t="n">
        <f aca="false">J29+N29</f>
        <v>44368.0532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</row>
    <row r="30" s="58" customFormat="true" ht="12" hidden="false" customHeight="true" outlineLevel="0" collapsed="false">
      <c r="A30" s="57" t="n">
        <v>175</v>
      </c>
      <c r="B30" s="65" t="s">
        <v>64</v>
      </c>
      <c r="C30" s="59" t="s">
        <v>13</v>
      </c>
      <c r="D30" s="59" t="n">
        <v>24</v>
      </c>
      <c r="E30" s="59" t="n">
        <v>46</v>
      </c>
      <c r="F30" s="60" t="n">
        <f aca="false">ROUND(VLOOKUP($C30,'Retribuciones 2022'!$H$7:$L$15,2,FALSE())*12,2)</f>
        <v>12852.73</v>
      </c>
      <c r="G30" s="60" t="n">
        <f aca="false">VLOOKUP($C30,'Retribuciones 2022'!$N$7:$Q$15,3,FALSE())*2+ROUND(VLOOKUP($D30,'Retribuciones 2022'!$H$17:$I$48,2,FALSE())*2,2)</f>
        <v>2864.4032</v>
      </c>
      <c r="H30" s="61" t="n">
        <f aca="false">ROUND(('Retribuciones 2022'!$L$8*$E30*$H$61)*2,2)</f>
        <v>2076.44</v>
      </c>
      <c r="I30" s="62" t="n">
        <f aca="false">SUM(G30:H30)</f>
        <v>4940.8432</v>
      </c>
      <c r="J30" s="63" t="n">
        <f aca="false">SUM(F30:H30)</f>
        <v>17793.5732</v>
      </c>
      <c r="K30" s="60" t="n">
        <f aca="false">ROUND(VLOOKUP($D30,'Retribuciones 2022'!$H$17:$I$48,2,FALSE())*12,2)</f>
        <v>7812.67</v>
      </c>
      <c r="L30" s="60" t="n">
        <f aca="false">ROUND('Retribuciones 2022'!$L$8*$E30*12,2)</f>
        <v>12458.64</v>
      </c>
      <c r="M30" s="60" t="n">
        <f aca="false">ROUND(VLOOKUP($C30,'Retribuciones 2022'!$H$7:$K$15,4,FALSE())*12,2)</f>
        <v>1879.45</v>
      </c>
      <c r="N30" s="63" t="n">
        <f aca="false">SUM(K30:M30)</f>
        <v>22150.76</v>
      </c>
      <c r="O30" s="64" t="n">
        <f aca="false">J30+N30</f>
        <v>39944.3332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</row>
    <row r="31" s="58" customFormat="true" ht="12" hidden="false" customHeight="true" outlineLevel="0" collapsed="false">
      <c r="A31" s="57" t="n">
        <v>141</v>
      </c>
      <c r="B31" s="65" t="s">
        <v>65</v>
      </c>
      <c r="C31" s="59" t="s">
        <v>11</v>
      </c>
      <c r="D31" s="59" t="n">
        <v>24</v>
      </c>
      <c r="E31" s="59" t="n">
        <v>50</v>
      </c>
      <c r="F31" s="60" t="n">
        <f aca="false">ROUND(VLOOKUP($C31,'Retribuciones 2022'!$H$7:$L$15,2,FALSE())*12,2)</f>
        <v>14864.13</v>
      </c>
      <c r="G31" s="60" t="n">
        <f aca="false">VLOOKUP($C31,'Retribuciones 2022'!$N$7:$Q$15,3,FALSE())*2+ROUND(VLOOKUP($D31,'Retribuciones 2022'!$H$17:$I$48,2,FALSE())*2,2)</f>
        <v>2830.8452</v>
      </c>
      <c r="H31" s="61" t="n">
        <f aca="false">ROUND(('Retribuciones 2022'!$L$8*$E31*$H$61)*2,2)</f>
        <v>2257</v>
      </c>
      <c r="I31" s="62" t="n">
        <f aca="false">SUM(G31:H31)</f>
        <v>5087.8452</v>
      </c>
      <c r="J31" s="63" t="n">
        <f aca="false">SUM(F31:H31)</f>
        <v>19951.9752</v>
      </c>
      <c r="K31" s="60" t="n">
        <f aca="false">ROUND(VLOOKUP($D31,'Retribuciones 2022'!$H$17:$I$48,2,FALSE())*12,2)</f>
        <v>7812.67</v>
      </c>
      <c r="L31" s="60" t="n">
        <f aca="false">ROUND('Retribuciones 2022'!$L$8*$E31*12,2)</f>
        <v>13542</v>
      </c>
      <c r="M31" s="60" t="n">
        <f aca="false">ROUND(VLOOKUP($C31,'Retribuciones 2022'!$H$7:$K$15,4,FALSE())*12,2)</f>
        <v>2299.41</v>
      </c>
      <c r="N31" s="63" t="n">
        <f aca="false">SUM(K31:M31)</f>
        <v>23654.08</v>
      </c>
      <c r="O31" s="64" t="n">
        <f aca="false">J31+N31</f>
        <v>43606.0552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</row>
    <row r="32" s="58" customFormat="true" ht="12" hidden="false" customHeight="true" outlineLevel="0" collapsed="false">
      <c r="A32" s="57" t="n">
        <v>168</v>
      </c>
      <c r="B32" s="65" t="s">
        <v>66</v>
      </c>
      <c r="C32" s="59" t="s">
        <v>11</v>
      </c>
      <c r="D32" s="59" t="n">
        <v>24</v>
      </c>
      <c r="E32" s="59" t="n">
        <v>60</v>
      </c>
      <c r="F32" s="60" t="n">
        <f aca="false">ROUND(VLOOKUP($C32,'Retribuciones 2022'!$H$7:$L$15,2,FALSE())*12,2)</f>
        <v>14864.13</v>
      </c>
      <c r="G32" s="60" t="n">
        <f aca="false">VLOOKUP($C32,'Retribuciones 2022'!$N$7:$Q$15,3,FALSE())*2+ROUND(VLOOKUP($D32,'Retribuciones 2022'!$H$17:$I$48,2,FALSE())*2,2)</f>
        <v>2830.8452</v>
      </c>
      <c r="H32" s="61" t="n">
        <f aca="false">ROUND(('Retribuciones 2022'!$L$8*$E32*$H$61)*2,2)</f>
        <v>2708.4</v>
      </c>
      <c r="I32" s="62" t="n">
        <f aca="false">SUM(G32:H32)</f>
        <v>5539.2452</v>
      </c>
      <c r="J32" s="63" t="n">
        <f aca="false">SUM(F32:H32)</f>
        <v>20403.3752</v>
      </c>
      <c r="K32" s="60" t="n">
        <f aca="false">ROUND(VLOOKUP($D32,'Retribuciones 2022'!$H$17:$I$48,2,FALSE())*12,2)</f>
        <v>7812.67</v>
      </c>
      <c r="L32" s="60" t="n">
        <f aca="false">ROUND('Retribuciones 2022'!$L$8*$E32*12,2)</f>
        <v>16250.4</v>
      </c>
      <c r="M32" s="60" t="n">
        <f aca="false">ROUND(VLOOKUP($C32,'Retribuciones 2022'!$H$7:$K$15,4,FALSE())*12,2)</f>
        <v>2299.41</v>
      </c>
      <c r="N32" s="63" t="n">
        <f aca="false">SUM(K32:M32)</f>
        <v>26362.48</v>
      </c>
      <c r="O32" s="64" t="n">
        <f aca="false">J32+N32</f>
        <v>46765.8552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</row>
    <row r="33" s="58" customFormat="true" ht="12" hidden="false" customHeight="true" outlineLevel="0" collapsed="false">
      <c r="A33" s="57" t="n">
        <v>169</v>
      </c>
      <c r="B33" s="65" t="s">
        <v>67</v>
      </c>
      <c r="C33" s="59" t="s">
        <v>11</v>
      </c>
      <c r="D33" s="59" t="n">
        <v>24</v>
      </c>
      <c r="E33" s="59" t="n">
        <v>60</v>
      </c>
      <c r="F33" s="60" t="n">
        <f aca="false">ROUND(VLOOKUP($C33,'Retribuciones 2022'!$H$7:$L$15,2,FALSE())*12,2)</f>
        <v>14864.13</v>
      </c>
      <c r="G33" s="60" t="n">
        <f aca="false">VLOOKUP($C33,'Retribuciones 2022'!$N$7:$Q$15,3,FALSE())*2+ROUND(VLOOKUP($D33,'Retribuciones 2022'!$H$17:$I$48,2,FALSE())*2,2)</f>
        <v>2830.8452</v>
      </c>
      <c r="H33" s="61" t="n">
        <f aca="false">ROUND(('Retribuciones 2022'!$L$8*$E33*$H$61)*2,2)</f>
        <v>2708.4</v>
      </c>
      <c r="I33" s="62" t="n">
        <f aca="false">SUM(G33:H33)</f>
        <v>5539.2452</v>
      </c>
      <c r="J33" s="63" t="n">
        <f aca="false">SUM(F33:H33)</f>
        <v>20403.3752</v>
      </c>
      <c r="K33" s="60" t="n">
        <f aca="false">ROUND(VLOOKUP($D33,'Retribuciones 2022'!$H$17:$I$48,2,FALSE())*12,2)</f>
        <v>7812.67</v>
      </c>
      <c r="L33" s="60" t="n">
        <f aca="false">ROUND('Retribuciones 2022'!$L$8*$E33*12,2)</f>
        <v>16250.4</v>
      </c>
      <c r="M33" s="60" t="n">
        <f aca="false">ROUND(VLOOKUP($C33,'Retribuciones 2022'!$H$7:$K$15,4,FALSE())*12,2)</f>
        <v>2299.41</v>
      </c>
      <c r="N33" s="63" t="n">
        <f aca="false">SUM(K33:M33)</f>
        <v>26362.48</v>
      </c>
      <c r="O33" s="64" t="n">
        <f aca="false">J33+N33</f>
        <v>46765.8552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</row>
    <row r="34" s="58" customFormat="true" ht="12" hidden="false" customHeight="true" outlineLevel="0" collapsed="false">
      <c r="A34" s="57" t="n">
        <v>158</v>
      </c>
      <c r="B34" s="65" t="s">
        <v>68</v>
      </c>
      <c r="C34" s="59" t="s">
        <v>11</v>
      </c>
      <c r="D34" s="59" t="n">
        <v>24</v>
      </c>
      <c r="E34" s="59" t="n">
        <v>60</v>
      </c>
      <c r="F34" s="60" t="n">
        <f aca="false">ROUND(VLOOKUP($C34,'Retribuciones 2022'!$H$7:$L$15,2,FALSE())*12,2)</f>
        <v>14864.13</v>
      </c>
      <c r="G34" s="60" t="n">
        <f aca="false">VLOOKUP($C34,'Retribuciones 2022'!$N$7:$Q$15,3,FALSE())*2+ROUND(VLOOKUP($D34,'Retribuciones 2022'!$H$17:$I$48,2,FALSE())*2,2)</f>
        <v>2830.8452</v>
      </c>
      <c r="H34" s="61" t="n">
        <f aca="false">ROUND(('Retribuciones 2022'!$L$8*$E34*$H$61)*2,2)</f>
        <v>2708.4</v>
      </c>
      <c r="I34" s="62" t="n">
        <f aca="false">SUM(G34:H34)</f>
        <v>5539.2452</v>
      </c>
      <c r="J34" s="63" t="n">
        <f aca="false">SUM(F34:H34)</f>
        <v>20403.3752</v>
      </c>
      <c r="K34" s="60" t="n">
        <f aca="false">ROUND(VLOOKUP($D34,'Retribuciones 2022'!$H$17:$I$48,2,FALSE())*12,2)</f>
        <v>7812.67</v>
      </c>
      <c r="L34" s="60" t="n">
        <f aca="false">ROUND('Retribuciones 2022'!$L$8*$E34*12,2)</f>
        <v>16250.4</v>
      </c>
      <c r="M34" s="60" t="n">
        <f aca="false">ROUND(VLOOKUP($C34,'Retribuciones 2022'!$H$7:$K$15,4,FALSE())*12,2)</f>
        <v>2299.41</v>
      </c>
      <c r="N34" s="63" t="n">
        <f aca="false">SUM(K34:M34)</f>
        <v>26362.48</v>
      </c>
      <c r="O34" s="64" t="n">
        <f aca="false">J34+N34</f>
        <v>46765.8552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</row>
    <row r="35" s="67" customFormat="true" ht="12" hidden="false" customHeight="true" outlineLevel="0" collapsed="false">
      <c r="A35" s="57" t="n">
        <v>161</v>
      </c>
      <c r="B35" s="65" t="s">
        <v>69</v>
      </c>
      <c r="C35" s="59" t="s">
        <v>11</v>
      </c>
      <c r="D35" s="59" t="n">
        <v>24</v>
      </c>
      <c r="E35" s="59" t="n">
        <v>50</v>
      </c>
      <c r="F35" s="60" t="n">
        <f aca="false">ROUND(VLOOKUP($C35,'Retribuciones 2022'!$H$7:$L$15,2,FALSE())*12,2)</f>
        <v>14864.13</v>
      </c>
      <c r="G35" s="60" t="n">
        <f aca="false">VLOOKUP($C35,'Retribuciones 2022'!$N$7:$Q$15,3,FALSE())*2+ROUND(VLOOKUP($D35,'Retribuciones 2022'!$H$17:$I$48,2,FALSE())*2,2)</f>
        <v>2830.8452</v>
      </c>
      <c r="H35" s="61" t="n">
        <f aca="false">ROUND(('Retribuciones 2022'!$L$8*$E35*$H$61)*2,2)</f>
        <v>2257</v>
      </c>
      <c r="I35" s="62" t="n">
        <f aca="false">SUM(G35:H35)</f>
        <v>5087.8452</v>
      </c>
      <c r="J35" s="63" t="n">
        <f aca="false">SUM(F35:H35)</f>
        <v>19951.9752</v>
      </c>
      <c r="K35" s="60" t="n">
        <f aca="false">ROUND(VLOOKUP($D35,'Retribuciones 2022'!$H$17:$I$48,2,FALSE())*12,2)</f>
        <v>7812.67</v>
      </c>
      <c r="L35" s="60" t="n">
        <f aca="false">ROUND('Retribuciones 2022'!$L$8*$E35*12,2)</f>
        <v>13542</v>
      </c>
      <c r="M35" s="60" t="n">
        <f aca="false">ROUND(VLOOKUP($C35,'Retribuciones 2022'!$H$7:$K$15,4,FALSE())*12,2)</f>
        <v>2299.41</v>
      </c>
      <c r="N35" s="63" t="n">
        <f aca="false">SUM(K35:M35)</f>
        <v>23654.08</v>
      </c>
      <c r="O35" s="64" t="n">
        <f aca="false">J35+N35</f>
        <v>43606.0552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</row>
    <row r="36" s="67" customFormat="true" ht="12" hidden="false" customHeight="true" outlineLevel="0" collapsed="false">
      <c r="A36" s="57" t="n">
        <v>147</v>
      </c>
      <c r="B36" s="65" t="s">
        <v>70</v>
      </c>
      <c r="C36" s="59" t="s">
        <v>11</v>
      </c>
      <c r="D36" s="59" t="n">
        <v>24</v>
      </c>
      <c r="E36" s="59" t="n">
        <v>60</v>
      </c>
      <c r="F36" s="60" t="n">
        <f aca="false">ROUND(VLOOKUP($C36,'Retribuciones 2022'!$H$7:$L$15,2,FALSE())*12,2)</f>
        <v>14864.13</v>
      </c>
      <c r="G36" s="60" t="n">
        <f aca="false">VLOOKUP($C36,'Retribuciones 2022'!$N$7:$Q$15,3,FALSE())*2+ROUND(VLOOKUP($D36,'Retribuciones 2022'!$H$17:$I$48,2,FALSE())*2,2)</f>
        <v>2830.8452</v>
      </c>
      <c r="H36" s="61" t="n">
        <f aca="false">ROUND(('Retribuciones 2022'!$L$8*$E36*$H$61)*2,2)</f>
        <v>2708.4</v>
      </c>
      <c r="I36" s="62" t="n">
        <f aca="false">SUM(G36:H36)</f>
        <v>5539.2452</v>
      </c>
      <c r="J36" s="63" t="n">
        <f aca="false">SUM(F36:H36)</f>
        <v>20403.3752</v>
      </c>
      <c r="K36" s="60" t="n">
        <f aca="false">ROUND(VLOOKUP($D36,'Retribuciones 2022'!$H$17:$I$48,2,FALSE())*12,2)</f>
        <v>7812.67</v>
      </c>
      <c r="L36" s="60" t="n">
        <f aca="false">ROUND('Retribuciones 2022'!$L$8*$E36*12,2)</f>
        <v>16250.4</v>
      </c>
      <c r="M36" s="60" t="n">
        <f aca="false">ROUND(VLOOKUP($C36,'Retribuciones 2022'!$H$7:$K$15,4,FALSE())*12,2)</f>
        <v>2299.41</v>
      </c>
      <c r="N36" s="63" t="n">
        <f aca="false">SUM(K36:M36)</f>
        <v>26362.48</v>
      </c>
      <c r="O36" s="64" t="n">
        <f aca="false">J36+N36</f>
        <v>46765.8552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</row>
    <row r="37" s="67" customFormat="true" ht="12" hidden="false" customHeight="true" outlineLevel="0" collapsed="false">
      <c r="A37" s="57" t="n">
        <v>149</v>
      </c>
      <c r="B37" s="65" t="s">
        <v>71</v>
      </c>
      <c r="C37" s="59" t="s">
        <v>11</v>
      </c>
      <c r="D37" s="59" t="n">
        <v>24</v>
      </c>
      <c r="E37" s="59" t="n">
        <v>50</v>
      </c>
      <c r="F37" s="60" t="n">
        <f aca="false">ROUND(VLOOKUP($C37,'Retribuciones 2022'!$H$7:$L$15,2,FALSE())*12,2)</f>
        <v>14864.13</v>
      </c>
      <c r="G37" s="60" t="n">
        <f aca="false">VLOOKUP($C37,'Retribuciones 2022'!$N$7:$Q$15,3,FALSE())*2+ROUND(VLOOKUP($D37,'Retribuciones 2022'!$H$17:$I$48,2,FALSE())*2,2)</f>
        <v>2830.8452</v>
      </c>
      <c r="H37" s="61" t="n">
        <f aca="false">ROUND(('Retribuciones 2022'!$L$8*$E37*$H$61)*2,2)</f>
        <v>2257</v>
      </c>
      <c r="I37" s="62" t="n">
        <f aca="false">SUM(G37:H37)</f>
        <v>5087.8452</v>
      </c>
      <c r="J37" s="63" t="n">
        <f aca="false">SUM(F37:H37)</f>
        <v>19951.9752</v>
      </c>
      <c r="K37" s="60" t="n">
        <f aca="false">ROUND(VLOOKUP($D37,'Retribuciones 2022'!$H$17:$I$48,2,FALSE())*12,2)</f>
        <v>7812.67</v>
      </c>
      <c r="L37" s="60" t="n">
        <f aca="false">ROUND('Retribuciones 2022'!$L$8*$E37*12,2)</f>
        <v>13542</v>
      </c>
      <c r="M37" s="60" t="n">
        <f aca="false">ROUND(VLOOKUP($C37,'Retribuciones 2022'!$H$7:$K$15,4,FALSE())*12,2)</f>
        <v>2299.41</v>
      </c>
      <c r="N37" s="63" t="n">
        <f aca="false">SUM(K37:M37)</f>
        <v>23654.08</v>
      </c>
      <c r="O37" s="64" t="n">
        <f aca="false">J37+N37</f>
        <v>43606.0552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</row>
    <row r="38" s="67" customFormat="true" ht="12" hidden="false" customHeight="true" outlineLevel="0" collapsed="false">
      <c r="A38" s="57" t="n">
        <v>150</v>
      </c>
      <c r="B38" s="65" t="s">
        <v>72</v>
      </c>
      <c r="C38" s="59" t="s">
        <v>13</v>
      </c>
      <c r="D38" s="59" t="n">
        <v>24</v>
      </c>
      <c r="E38" s="59" t="n">
        <v>53</v>
      </c>
      <c r="F38" s="60" t="n">
        <f aca="false">ROUND(VLOOKUP($C38,'Retribuciones 2022'!$H$7:$L$15,2,FALSE())*12,2)</f>
        <v>12852.73</v>
      </c>
      <c r="G38" s="60" t="n">
        <f aca="false">VLOOKUP($C38,'Retribuciones 2022'!$N$7:$Q$15,3,FALSE())*2+ROUND(VLOOKUP($D38,'Retribuciones 2022'!$H$17:$I$48,2,FALSE())*2,2)</f>
        <v>2864.4032</v>
      </c>
      <c r="H38" s="61" t="n">
        <f aca="false">ROUND(('Retribuciones 2022'!$L$8*$E38*$H$61)*2,2)</f>
        <v>2392.42</v>
      </c>
      <c r="I38" s="62" t="n">
        <f aca="false">SUM(G38:H38)</f>
        <v>5256.8232</v>
      </c>
      <c r="J38" s="63" t="n">
        <f aca="false">SUM(F38:H38)</f>
        <v>18109.5532</v>
      </c>
      <c r="K38" s="60" t="n">
        <f aca="false">ROUND(VLOOKUP($D38,'Retribuciones 2022'!$H$17:$I$48,2,FALSE())*12,2)</f>
        <v>7812.67</v>
      </c>
      <c r="L38" s="60" t="n">
        <f aca="false">ROUND('Retribuciones 2022'!$L$8*$E38*12,2)</f>
        <v>14354.52</v>
      </c>
      <c r="M38" s="60" t="n">
        <f aca="false">ROUND(VLOOKUP($C38,'Retribuciones 2022'!$H$7:$K$15,4,FALSE())*12,2)</f>
        <v>1879.45</v>
      </c>
      <c r="N38" s="63" t="n">
        <f aca="false">SUM(K38:M38)</f>
        <v>24046.64</v>
      </c>
      <c r="O38" s="64" t="n">
        <f aca="false">J38+N38</f>
        <v>42156.1932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</row>
    <row r="39" s="58" customFormat="true" ht="12" hidden="false" customHeight="true" outlineLevel="0" collapsed="false">
      <c r="A39" s="57" t="n">
        <v>151</v>
      </c>
      <c r="B39" s="65" t="s">
        <v>73</v>
      </c>
      <c r="C39" s="59" t="s">
        <v>13</v>
      </c>
      <c r="D39" s="59" t="n">
        <v>24</v>
      </c>
      <c r="E39" s="59" t="n">
        <v>53</v>
      </c>
      <c r="F39" s="60" t="n">
        <f aca="false">ROUND(VLOOKUP($C39,'Retribuciones 2022'!$H$7:$L$15,2,FALSE())*12,2)</f>
        <v>12852.73</v>
      </c>
      <c r="G39" s="60" t="n">
        <f aca="false">VLOOKUP($C39,'Retribuciones 2022'!$N$7:$Q$15,3,FALSE())*2+ROUND(VLOOKUP($D39,'Retribuciones 2022'!$H$17:$I$48,2,FALSE())*2,2)</f>
        <v>2864.4032</v>
      </c>
      <c r="H39" s="61" t="n">
        <f aca="false">ROUND(('Retribuciones 2022'!$L$8*$E39*$H$61)*2,2)</f>
        <v>2392.42</v>
      </c>
      <c r="I39" s="62" t="n">
        <f aca="false">SUM(G39:H39)</f>
        <v>5256.8232</v>
      </c>
      <c r="J39" s="63" t="n">
        <f aca="false">SUM(F39:H39)</f>
        <v>18109.5532</v>
      </c>
      <c r="K39" s="60" t="n">
        <f aca="false">ROUND(VLOOKUP($D39,'Retribuciones 2022'!$H$17:$I$48,2,FALSE())*12,2)</f>
        <v>7812.67</v>
      </c>
      <c r="L39" s="60" t="n">
        <f aca="false">ROUND('Retribuciones 2022'!$L$8*$E39*12,2)</f>
        <v>14354.52</v>
      </c>
      <c r="M39" s="60" t="n">
        <f aca="false">ROUND(VLOOKUP($C39,'Retribuciones 2022'!$H$7:$K$15,4,FALSE())*12,2)</f>
        <v>1879.45</v>
      </c>
      <c r="N39" s="63" t="n">
        <f aca="false">SUM(K39:M39)</f>
        <v>24046.64</v>
      </c>
      <c r="O39" s="64" t="n">
        <f aca="false">J39+N39</f>
        <v>42156.1932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</row>
    <row r="40" s="58" customFormat="true" ht="12" hidden="false" customHeight="true" outlineLevel="0" collapsed="false">
      <c r="A40" s="57" t="n">
        <v>152</v>
      </c>
      <c r="B40" s="65" t="s">
        <v>74</v>
      </c>
      <c r="C40" s="59" t="s">
        <v>13</v>
      </c>
      <c r="D40" s="59" t="n">
        <v>24</v>
      </c>
      <c r="E40" s="59" t="n">
        <v>53</v>
      </c>
      <c r="F40" s="60" t="n">
        <f aca="false">ROUND(VLOOKUP($C40,'Retribuciones 2022'!$H$7:$L$15,2,FALSE())*12,2)</f>
        <v>12852.73</v>
      </c>
      <c r="G40" s="60" t="n">
        <f aca="false">VLOOKUP($C40,'Retribuciones 2022'!$N$7:$Q$15,3,FALSE())*2+ROUND(VLOOKUP($D40,'Retribuciones 2022'!$H$17:$I$48,2,FALSE())*2,2)</f>
        <v>2864.4032</v>
      </c>
      <c r="H40" s="61" t="n">
        <f aca="false">ROUND(('Retribuciones 2022'!$L$8*$E40*$H$61)*2,2)</f>
        <v>2392.42</v>
      </c>
      <c r="I40" s="62" t="n">
        <f aca="false">SUM(G40:H40)</f>
        <v>5256.8232</v>
      </c>
      <c r="J40" s="63" t="n">
        <f aca="false">SUM(F40:H40)</f>
        <v>18109.5532</v>
      </c>
      <c r="K40" s="60" t="n">
        <f aca="false">ROUND(VLOOKUP($D40,'Retribuciones 2022'!$H$17:$I$48,2,FALSE())*12,2)</f>
        <v>7812.67</v>
      </c>
      <c r="L40" s="60" t="n">
        <f aca="false">ROUND('Retribuciones 2022'!$L$8*$E40*12,2)</f>
        <v>14354.52</v>
      </c>
      <c r="M40" s="60" t="n">
        <f aca="false">ROUND(VLOOKUP($C40,'Retribuciones 2022'!$H$7:$K$15,4,FALSE())*12,2)</f>
        <v>1879.45</v>
      </c>
      <c r="N40" s="63" t="n">
        <f aca="false">SUM(K40:M40)</f>
        <v>24046.64</v>
      </c>
      <c r="O40" s="64" t="n">
        <f aca="false">J40+N40</f>
        <v>42156.1932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</row>
    <row r="41" s="58" customFormat="true" ht="12" hidden="false" customHeight="true" outlineLevel="0" collapsed="false">
      <c r="A41" s="57" t="n">
        <v>155</v>
      </c>
      <c r="B41" s="65" t="s">
        <v>75</v>
      </c>
      <c r="C41" s="59" t="s">
        <v>11</v>
      </c>
      <c r="D41" s="59" t="n">
        <v>24</v>
      </c>
      <c r="E41" s="59" t="n">
        <v>50</v>
      </c>
      <c r="F41" s="60" t="n">
        <f aca="false">ROUND(VLOOKUP($C41,'Retribuciones 2022'!$H$7:$L$15,2,FALSE())*12,2)</f>
        <v>14864.13</v>
      </c>
      <c r="G41" s="60" t="n">
        <f aca="false">VLOOKUP($C41,'Retribuciones 2022'!$N$7:$Q$15,3,FALSE())*2+ROUND(VLOOKUP($D41,'Retribuciones 2022'!$H$17:$I$48,2,FALSE())*2,2)</f>
        <v>2830.8452</v>
      </c>
      <c r="H41" s="61" t="n">
        <f aca="false">ROUND(('Retribuciones 2022'!$L$8*$E41*$H$61)*2,2)</f>
        <v>2257</v>
      </c>
      <c r="I41" s="62" t="n">
        <f aca="false">SUM(G41:H41)</f>
        <v>5087.8452</v>
      </c>
      <c r="J41" s="63" t="n">
        <f aca="false">SUM(F41:H41)</f>
        <v>19951.9752</v>
      </c>
      <c r="K41" s="60" t="n">
        <f aca="false">ROUND(VLOOKUP($D41,'Retribuciones 2022'!$H$17:$I$48,2,FALSE())*12,2)</f>
        <v>7812.67</v>
      </c>
      <c r="L41" s="60" t="n">
        <f aca="false">ROUND('Retribuciones 2022'!$L$8*$E41*12,2)</f>
        <v>13542</v>
      </c>
      <c r="M41" s="60" t="n">
        <f aca="false">ROUND(VLOOKUP($C41,'Retribuciones 2022'!$H$7:$K$15,4,FALSE())*12,2)</f>
        <v>2299.41</v>
      </c>
      <c r="N41" s="63" t="n">
        <f aca="false">SUM(K41:M41)</f>
        <v>23654.08</v>
      </c>
      <c r="O41" s="64" t="n">
        <f aca="false">J41+N41</f>
        <v>43606.0552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</row>
    <row r="42" s="58" customFormat="true" ht="12" hidden="false" customHeight="true" outlineLevel="0" collapsed="false">
      <c r="A42" s="57" t="n">
        <v>170</v>
      </c>
      <c r="B42" s="65" t="s">
        <v>76</v>
      </c>
      <c r="C42" s="59" t="s">
        <v>11</v>
      </c>
      <c r="D42" s="59" t="n">
        <v>26</v>
      </c>
      <c r="E42" s="59" t="n">
        <v>65</v>
      </c>
      <c r="F42" s="60" t="n">
        <f aca="false">ROUND(VLOOKUP($C42,'Retribuciones 2022'!$H$7:$L$15,2,FALSE())*12,2)</f>
        <v>14864.13</v>
      </c>
      <c r="G42" s="60" t="n">
        <f aca="false">VLOOKUP($C42,'Retribuciones 2022'!$N$7:$Q$15,3,FALSE())*2+ROUND(VLOOKUP($D42,'Retribuciones 2022'!$H$17:$I$48,2,FALSE())*2,2)</f>
        <v>3088.3952</v>
      </c>
      <c r="H42" s="61" t="n">
        <f aca="false">ROUND(('Retribuciones 2022'!$L$8*$E42*$H$61)*2,2)</f>
        <v>2934.1</v>
      </c>
      <c r="I42" s="62" t="n">
        <f aca="false">SUM(G42:H42)</f>
        <v>6022.4952</v>
      </c>
      <c r="J42" s="63" t="n">
        <f aca="false">SUM(F42:H42)</f>
        <v>20886.6252</v>
      </c>
      <c r="K42" s="60" t="n">
        <f aca="false">ROUND(VLOOKUP($D42,'Retribuciones 2022'!$H$17:$I$48,2,FALSE())*12,2)</f>
        <v>9357.97</v>
      </c>
      <c r="L42" s="60" t="n">
        <f aca="false">ROUND('Retribuciones 2022'!$L$8*$E42*12,2)</f>
        <v>17604.6</v>
      </c>
      <c r="M42" s="60" t="n">
        <f aca="false">ROUND(VLOOKUP($C42,'Retribuciones 2022'!$H$7:$K$15,4,FALSE())*12,2)</f>
        <v>2299.41</v>
      </c>
      <c r="N42" s="63" t="n">
        <f aca="false">SUM(K42:M42)</f>
        <v>29261.98</v>
      </c>
      <c r="O42" s="64" t="n">
        <f aca="false">J42+N42</f>
        <v>50148.605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</row>
    <row r="43" s="58" customFormat="true" ht="12" hidden="false" customHeight="true" outlineLevel="0" collapsed="false">
      <c r="A43" s="57" t="n">
        <v>165</v>
      </c>
      <c r="B43" s="65" t="s">
        <v>77</v>
      </c>
      <c r="C43" s="59" t="s">
        <v>11</v>
      </c>
      <c r="D43" s="59" t="n">
        <v>26</v>
      </c>
      <c r="E43" s="59" t="n">
        <v>65</v>
      </c>
      <c r="F43" s="60" t="n">
        <f aca="false">ROUND(VLOOKUP($C43,'Retribuciones 2022'!$H$7:$L$15,2,FALSE())*12,2)</f>
        <v>14864.13</v>
      </c>
      <c r="G43" s="60" t="n">
        <f aca="false">VLOOKUP($C43,'Retribuciones 2022'!$N$7:$Q$15,3,FALSE())*2+ROUND(VLOOKUP($D43,'Retribuciones 2022'!$H$17:$I$48,2,FALSE())*2,2)</f>
        <v>3088.3952</v>
      </c>
      <c r="H43" s="61" t="n">
        <f aca="false">ROUND(('Retribuciones 2022'!$L$8*$E43*$H$61)*2,2)</f>
        <v>2934.1</v>
      </c>
      <c r="I43" s="62" t="n">
        <f aca="false">SUM(G43:H43)</f>
        <v>6022.4952</v>
      </c>
      <c r="J43" s="63" t="n">
        <f aca="false">SUM(F43:H43)</f>
        <v>20886.6252</v>
      </c>
      <c r="K43" s="60" t="n">
        <f aca="false">ROUND(VLOOKUP($D43,'Retribuciones 2022'!$H$17:$I$48,2,FALSE())*12,2)</f>
        <v>9357.97</v>
      </c>
      <c r="L43" s="60" t="n">
        <f aca="false">ROUND('Retribuciones 2022'!$L$8*$E43*12,2)</f>
        <v>17604.6</v>
      </c>
      <c r="M43" s="60" t="n">
        <f aca="false">ROUND(VLOOKUP($C43,'Retribuciones 2022'!$H$7:$K$15,4,FALSE())*12,2)</f>
        <v>2299.41</v>
      </c>
      <c r="N43" s="63" t="n">
        <f aca="false">SUM(K43:M43)</f>
        <v>29261.98</v>
      </c>
      <c r="O43" s="64" t="n">
        <f aca="false">J43+N43</f>
        <v>50148.6052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</row>
    <row r="44" s="58" customFormat="true" ht="12" hidden="false" customHeight="true" outlineLevel="0" collapsed="false">
      <c r="A44" s="57" t="n">
        <v>166</v>
      </c>
      <c r="B44" s="65" t="s">
        <v>78</v>
      </c>
      <c r="C44" s="59" t="s">
        <v>13</v>
      </c>
      <c r="D44" s="59" t="n">
        <v>24</v>
      </c>
      <c r="E44" s="59" t="n">
        <v>53</v>
      </c>
      <c r="F44" s="60" t="n">
        <f aca="false">ROUND(VLOOKUP($C44,'Retribuciones 2022'!$H$7:$L$15,2,FALSE())*12,2)</f>
        <v>12852.73</v>
      </c>
      <c r="G44" s="60" t="n">
        <f aca="false">VLOOKUP($C44,'Retribuciones 2022'!$N$7:$Q$15,3,FALSE())*2+ROUND(VLOOKUP($D44,'Retribuciones 2022'!$H$17:$I$48,2,FALSE())*2,2)</f>
        <v>2864.4032</v>
      </c>
      <c r="H44" s="61" t="n">
        <f aca="false">ROUND(('Retribuciones 2022'!$L$8*$E44*$H$61)*2,2)</f>
        <v>2392.42</v>
      </c>
      <c r="I44" s="62" t="n">
        <f aca="false">SUM(G44:H44)</f>
        <v>5256.8232</v>
      </c>
      <c r="J44" s="63" t="n">
        <f aca="false">SUM(F44:H44)</f>
        <v>18109.5532</v>
      </c>
      <c r="K44" s="60" t="n">
        <f aca="false">ROUND(VLOOKUP($D44,'Retribuciones 2022'!$H$17:$I$48,2,FALSE())*12,2)</f>
        <v>7812.67</v>
      </c>
      <c r="L44" s="60" t="n">
        <f aca="false">ROUND('Retribuciones 2022'!$L$8*$E44*12,2)</f>
        <v>14354.52</v>
      </c>
      <c r="M44" s="60" t="n">
        <f aca="false">ROUND(VLOOKUP($C44,'Retribuciones 2022'!$H$7:$K$15,4,FALSE())*12,2)</f>
        <v>1879.45</v>
      </c>
      <c r="N44" s="63" t="n">
        <f aca="false">SUM(K44:M44)</f>
        <v>24046.64</v>
      </c>
      <c r="O44" s="64" t="n">
        <f aca="false">J44+N44</f>
        <v>42156.1932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</row>
    <row r="45" s="67" customFormat="true" ht="12" hidden="false" customHeight="true" outlineLevel="0" collapsed="false">
      <c r="A45" s="57" t="n">
        <v>174</v>
      </c>
      <c r="B45" s="65" t="s">
        <v>79</v>
      </c>
      <c r="C45" s="59" t="s">
        <v>11</v>
      </c>
      <c r="D45" s="59" t="n">
        <v>24</v>
      </c>
      <c r="E45" s="59" t="n">
        <v>53</v>
      </c>
      <c r="F45" s="60" t="n">
        <f aca="false">ROUND(VLOOKUP($C45,'Retribuciones 2022'!$H$7:$L$15,2,FALSE())*12,2)</f>
        <v>14864.13</v>
      </c>
      <c r="G45" s="60" t="n">
        <f aca="false">VLOOKUP($C45,'Retribuciones 2022'!$N$7:$Q$15,3,FALSE())*2+ROUND(VLOOKUP($D45,'Retribuciones 2022'!$H$17:$I$48,2,FALSE())*2,2)</f>
        <v>2830.8452</v>
      </c>
      <c r="H45" s="61" t="n">
        <f aca="false">ROUND(('Retribuciones 2022'!$L$8*$E45*$H$61)*2,2)</f>
        <v>2392.42</v>
      </c>
      <c r="I45" s="62" t="n">
        <f aca="false">SUM(G45:H45)</f>
        <v>5223.2652</v>
      </c>
      <c r="J45" s="63" t="n">
        <f aca="false">SUM(F45:H45)</f>
        <v>20087.3952</v>
      </c>
      <c r="K45" s="60" t="n">
        <f aca="false">ROUND(VLOOKUP($D45,'Retribuciones 2022'!$H$17:$I$48,2,FALSE())*12,2)</f>
        <v>7812.67</v>
      </c>
      <c r="L45" s="60" t="n">
        <f aca="false">ROUND('Retribuciones 2022'!$L$8*$E45*12,2)</f>
        <v>14354.52</v>
      </c>
      <c r="M45" s="60" t="n">
        <f aca="false">ROUND(VLOOKUP($C45,'Retribuciones 2022'!$H$7:$K$15,4,FALSE())*12,2)</f>
        <v>2299.41</v>
      </c>
      <c r="N45" s="63" t="n">
        <f aca="false">SUM(K45:M45)</f>
        <v>24466.6</v>
      </c>
      <c r="O45" s="64" t="n">
        <f aca="false">J45+N45</f>
        <v>44553.9952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</row>
    <row r="46" s="67" customFormat="true" ht="12" hidden="false" customHeight="true" outlineLevel="0" collapsed="false">
      <c r="A46" s="57" t="n">
        <v>171</v>
      </c>
      <c r="B46" s="65" t="s">
        <v>80</v>
      </c>
      <c r="C46" s="59" t="s">
        <v>11</v>
      </c>
      <c r="D46" s="59" t="n">
        <v>28</v>
      </c>
      <c r="E46" s="59" t="n">
        <v>86</v>
      </c>
      <c r="F46" s="60" t="n">
        <f aca="false">ROUND(VLOOKUP($C46,'Retribuciones 2022'!$H$7:$L$15,2,FALSE())*12,2)</f>
        <v>14864.13</v>
      </c>
      <c r="G46" s="60" t="n">
        <f aca="false">VLOOKUP($C46,'Retribuciones 2022'!$N$7:$Q$15,3,FALSE())*2+ROUND(VLOOKUP($D46,'Retribuciones 2022'!$H$17:$I$48,2,FALSE())*2,2)</f>
        <v>3388.1552</v>
      </c>
      <c r="H46" s="61" t="n">
        <f aca="false">ROUND(('Retribuciones 2022'!$L$8*$E46*$H$61)*2,2)</f>
        <v>3882.04</v>
      </c>
      <c r="I46" s="62" t="n">
        <f aca="false">SUM(G46:H46)</f>
        <v>7270.1952</v>
      </c>
      <c r="J46" s="63" t="n">
        <f aca="false">SUM(F46:H46)</f>
        <v>22134.3252</v>
      </c>
      <c r="K46" s="60" t="n">
        <f aca="false">ROUND(VLOOKUP($D46,'Retribuciones 2022'!$H$17:$I$48,2,FALSE())*12,2)</f>
        <v>11156.52</v>
      </c>
      <c r="L46" s="60" t="n">
        <f aca="false">ROUND('Retribuciones 2022'!$L$8*$E46*12,2)</f>
        <v>23292.24</v>
      </c>
      <c r="M46" s="60" t="n">
        <f aca="false">ROUND(VLOOKUP($C46,'Retribuciones 2022'!$H$7:$K$15,4,FALSE())*12,2)</f>
        <v>2299.41</v>
      </c>
      <c r="N46" s="63" t="n">
        <f aca="false">SUM(K46:M46)</f>
        <v>36748.17</v>
      </c>
      <c r="O46" s="64" t="n">
        <f aca="false">J46+N46</f>
        <v>58882.4952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</row>
    <row r="47" s="67" customFormat="true" ht="12" hidden="false" customHeight="true" outlineLevel="0" collapsed="false">
      <c r="A47" s="57" t="n">
        <v>172</v>
      </c>
      <c r="B47" s="65" t="s">
        <v>81</v>
      </c>
      <c r="C47" s="59" t="s">
        <v>13</v>
      </c>
      <c r="D47" s="59" t="n">
        <v>24</v>
      </c>
      <c r="E47" s="59" t="n">
        <v>46</v>
      </c>
      <c r="F47" s="60" t="n">
        <f aca="false">ROUND(VLOOKUP($C47,'Retribuciones 2022'!$H$7:$L$15,2,FALSE())*12,2)</f>
        <v>12852.73</v>
      </c>
      <c r="G47" s="60" t="n">
        <f aca="false">VLOOKUP($C47,'Retribuciones 2022'!$N$7:$Q$15,3,FALSE())*2+ROUND(VLOOKUP($D47,'Retribuciones 2022'!$H$17:$I$48,2,FALSE())*2,2)</f>
        <v>2864.4032</v>
      </c>
      <c r="H47" s="61" t="n">
        <f aca="false">ROUND(('Retribuciones 2022'!$L$8*$E47*$H$61)*2,2)</f>
        <v>2076.44</v>
      </c>
      <c r="I47" s="62" t="n">
        <f aca="false">SUM(G47:H47)</f>
        <v>4940.8432</v>
      </c>
      <c r="J47" s="63" t="n">
        <f aca="false">SUM(F47:H47)</f>
        <v>17793.5732</v>
      </c>
      <c r="K47" s="60" t="n">
        <f aca="false">ROUND(VLOOKUP($D47,'Retribuciones 2022'!$H$17:$I$48,2,FALSE())*12,2)</f>
        <v>7812.67</v>
      </c>
      <c r="L47" s="60" t="n">
        <f aca="false">ROUND('Retribuciones 2022'!$L$8*$E47*12,2)</f>
        <v>12458.64</v>
      </c>
      <c r="M47" s="60" t="n">
        <f aca="false">ROUND(VLOOKUP($C47,'Retribuciones 2022'!$H$7:$K$15,4,FALSE())*12,2)</f>
        <v>1879.45</v>
      </c>
      <c r="N47" s="63" t="n">
        <f aca="false">SUM(K47:M47)</f>
        <v>22150.76</v>
      </c>
      <c r="O47" s="64" t="n">
        <f aca="false">J47+N47</f>
        <v>39944.3332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</row>
    <row r="48" s="67" customFormat="true" ht="12" hidden="false" customHeight="true" outlineLevel="0" collapsed="false">
      <c r="A48" s="57" t="n">
        <v>176</v>
      </c>
      <c r="B48" s="65" t="s">
        <v>82</v>
      </c>
      <c r="C48" s="59" t="s">
        <v>13</v>
      </c>
      <c r="D48" s="59" t="n">
        <v>24</v>
      </c>
      <c r="E48" s="59" t="n">
        <v>46</v>
      </c>
      <c r="F48" s="60" t="n">
        <f aca="false">ROUND(VLOOKUP($C48,'Retribuciones 2022'!$H$7:$L$15,2,FALSE())*12,2)</f>
        <v>12852.73</v>
      </c>
      <c r="G48" s="60" t="n">
        <f aca="false">VLOOKUP($C48,'Retribuciones 2022'!$N$7:$Q$15,3,FALSE())*2+ROUND(VLOOKUP($D48,'Retribuciones 2022'!$H$17:$I$48,2,FALSE())*2,2)</f>
        <v>2864.4032</v>
      </c>
      <c r="H48" s="61" t="n">
        <f aca="false">ROUND(('Retribuciones 2022'!$L$8*$E48*$H$61)*2,2)</f>
        <v>2076.44</v>
      </c>
      <c r="I48" s="62" t="n">
        <f aca="false">SUM(G48:H48)</f>
        <v>4940.8432</v>
      </c>
      <c r="J48" s="63" t="n">
        <f aca="false">SUM(F48:H48)</f>
        <v>17793.5732</v>
      </c>
      <c r="K48" s="60" t="n">
        <f aca="false">ROUND(VLOOKUP($D48,'Retribuciones 2022'!$H$17:$I$48,2,FALSE())*12,2)</f>
        <v>7812.67</v>
      </c>
      <c r="L48" s="60" t="n">
        <f aca="false">ROUND('Retribuciones 2022'!$L$8*$E48*12,2)</f>
        <v>12458.64</v>
      </c>
      <c r="M48" s="60" t="n">
        <f aca="false">ROUND(VLOOKUP($C48,'Retribuciones 2022'!$H$7:$K$15,4,FALSE())*12,2)</f>
        <v>1879.45</v>
      </c>
      <c r="N48" s="63" t="n">
        <f aca="false">SUM(K48:M48)</f>
        <v>22150.76</v>
      </c>
      <c r="O48" s="64" t="n">
        <f aca="false">J48+N48</f>
        <v>39944.3332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</row>
    <row r="49" s="67" customFormat="true" ht="12" hidden="false" customHeight="true" outlineLevel="0" collapsed="false">
      <c r="A49" s="57" t="n">
        <v>177</v>
      </c>
      <c r="B49" s="65" t="s">
        <v>83</v>
      </c>
      <c r="C49" s="59" t="s">
        <v>13</v>
      </c>
      <c r="D49" s="59" t="n">
        <v>24</v>
      </c>
      <c r="E49" s="59" t="n">
        <v>46</v>
      </c>
      <c r="F49" s="60" t="n">
        <f aca="false">ROUND(VLOOKUP($C49,'Retribuciones 2022'!$H$7:$L$15,2,FALSE())*12,2)</f>
        <v>12852.73</v>
      </c>
      <c r="G49" s="60" t="n">
        <f aca="false">VLOOKUP($C49,'Retribuciones 2022'!$N$7:$Q$15,3,FALSE())*2+ROUND(VLOOKUP($D49,'Retribuciones 2022'!$H$17:$I$48,2,FALSE())*2,2)</f>
        <v>2864.4032</v>
      </c>
      <c r="H49" s="61" t="n">
        <f aca="false">ROUND(('Retribuciones 2022'!$L$8*$E49*$H$61)*2,2)</f>
        <v>2076.44</v>
      </c>
      <c r="I49" s="62" t="n">
        <f aca="false">SUM(G49:H49)</f>
        <v>4940.8432</v>
      </c>
      <c r="J49" s="63" t="n">
        <f aca="false">SUM(F49:H49)</f>
        <v>17793.5732</v>
      </c>
      <c r="K49" s="60" t="n">
        <f aca="false">ROUND(VLOOKUP($D49,'Retribuciones 2022'!$H$17:$I$48,2,FALSE())*12,2)</f>
        <v>7812.67</v>
      </c>
      <c r="L49" s="60" t="n">
        <f aca="false">ROUND('Retribuciones 2022'!$L$8*$E49*12,2)</f>
        <v>12458.64</v>
      </c>
      <c r="M49" s="60" t="n">
        <f aca="false">ROUND(VLOOKUP($C49,'Retribuciones 2022'!$H$7:$K$15,4,FALSE())*12,2)</f>
        <v>1879.45</v>
      </c>
      <c r="N49" s="63" t="n">
        <f aca="false">SUM(K49:M49)</f>
        <v>22150.76</v>
      </c>
      <c r="O49" s="64" t="n">
        <f aca="false">J49+N49</f>
        <v>39944.3332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</row>
    <row r="50" s="67" customFormat="true" ht="12" hidden="false" customHeight="true" outlineLevel="0" collapsed="false">
      <c r="A50" s="57" t="n">
        <v>173</v>
      </c>
      <c r="B50" s="65" t="s">
        <v>84</v>
      </c>
      <c r="C50" s="59" t="s">
        <v>11</v>
      </c>
      <c r="D50" s="59" t="n">
        <v>24</v>
      </c>
      <c r="E50" s="59" t="n">
        <v>46</v>
      </c>
      <c r="F50" s="60" t="n">
        <f aca="false">ROUND(VLOOKUP($C50,'Retribuciones 2022'!$H$7:$L$15,2,FALSE())*12,2)</f>
        <v>14864.13</v>
      </c>
      <c r="G50" s="60" t="n">
        <f aca="false">VLOOKUP($C50,'Retribuciones 2022'!$N$7:$Q$15,3,FALSE())*2+ROUND(VLOOKUP($D50,'Retribuciones 2022'!$H$17:$I$48,2,FALSE())*2,2)</f>
        <v>2830.8452</v>
      </c>
      <c r="H50" s="61" t="n">
        <f aca="false">ROUND(('Retribuciones 2022'!$L$8*$E50*$H$61)*2,2)</f>
        <v>2076.44</v>
      </c>
      <c r="I50" s="62" t="n">
        <f aca="false">SUM(G50:H50)</f>
        <v>4907.2852</v>
      </c>
      <c r="J50" s="63" t="n">
        <f aca="false">SUM(F50:H50)</f>
        <v>19771.4152</v>
      </c>
      <c r="K50" s="60" t="n">
        <f aca="false">ROUND(VLOOKUP($D50,'Retribuciones 2022'!$H$17:$I$48,2,FALSE())*12,2)</f>
        <v>7812.67</v>
      </c>
      <c r="L50" s="60" t="n">
        <f aca="false">ROUND('Retribuciones 2022'!$L$8*$E50*12,2)</f>
        <v>12458.64</v>
      </c>
      <c r="M50" s="60" t="n">
        <f aca="false">ROUND(VLOOKUP($C50,'Retribuciones 2022'!$H$7:$K$15,4,FALSE())*12,2)</f>
        <v>2299.41</v>
      </c>
      <c r="N50" s="63" t="n">
        <f aca="false">SUM(K50:M50)</f>
        <v>22570.72</v>
      </c>
      <c r="O50" s="64" t="n">
        <f aca="false">J50+N50</f>
        <v>42342.1352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</row>
    <row r="51" s="67" customFormat="true" ht="12" hidden="false" customHeight="true" outlineLevel="0" collapsed="false">
      <c r="A51" s="57" t="n">
        <v>178</v>
      </c>
      <c r="B51" s="65" t="s">
        <v>85</v>
      </c>
      <c r="C51" s="59" t="s">
        <v>13</v>
      </c>
      <c r="D51" s="59" t="n">
        <v>24</v>
      </c>
      <c r="E51" s="59" t="n">
        <v>46</v>
      </c>
      <c r="F51" s="60" t="n">
        <f aca="false">ROUND(VLOOKUP($C51,'Retribuciones 2022'!$H$7:$L$15,2,FALSE())*12,2)</f>
        <v>12852.73</v>
      </c>
      <c r="G51" s="60" t="n">
        <f aca="false">VLOOKUP($C51,'Retribuciones 2022'!$N$7:$Q$15,3,FALSE())*2+ROUND(VLOOKUP($D51,'Retribuciones 2022'!$H$17:$I$48,2,FALSE())*2,2)</f>
        <v>2864.4032</v>
      </c>
      <c r="H51" s="61" t="n">
        <f aca="false">ROUND(('Retribuciones 2022'!$L$8*$E51*$H$61)*2,2)</f>
        <v>2076.44</v>
      </c>
      <c r="I51" s="62" t="n">
        <f aca="false">SUM(G51:H51)</f>
        <v>4940.8432</v>
      </c>
      <c r="J51" s="63" t="n">
        <f aca="false">SUM(F51:H51)</f>
        <v>17793.5732</v>
      </c>
      <c r="K51" s="60" t="n">
        <f aca="false">ROUND(VLOOKUP($D51,'Retribuciones 2022'!$H$17:$I$48,2,FALSE())*12,2)</f>
        <v>7812.67</v>
      </c>
      <c r="L51" s="60" t="n">
        <f aca="false">ROUND('Retribuciones 2022'!$L$8*$E51*12,2)</f>
        <v>12458.64</v>
      </c>
      <c r="M51" s="60" t="n">
        <f aca="false">ROUND(VLOOKUP($C51,'Retribuciones 2022'!$H$7:$K$15,4,FALSE())*12,2)</f>
        <v>1879.45</v>
      </c>
      <c r="N51" s="63" t="n">
        <f aca="false">SUM(K51:M51)</f>
        <v>22150.76</v>
      </c>
      <c r="O51" s="64" t="n">
        <f aca="false">J51+N51</f>
        <v>39944.3332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</row>
    <row r="52" s="67" customFormat="true" ht="12" hidden="false" customHeight="true" outlineLevel="0" collapsed="false">
      <c r="A52" s="57" t="n">
        <v>179</v>
      </c>
      <c r="B52" s="65" t="s">
        <v>86</v>
      </c>
      <c r="C52" s="59" t="s">
        <v>13</v>
      </c>
      <c r="D52" s="59" t="n">
        <v>24</v>
      </c>
      <c r="E52" s="59" t="n">
        <v>46</v>
      </c>
      <c r="F52" s="60" t="n">
        <f aca="false">ROUND(VLOOKUP($C52,'Retribuciones 2022'!$H$7:$L$15,2,FALSE())*12,2)</f>
        <v>12852.73</v>
      </c>
      <c r="G52" s="60" t="n">
        <f aca="false">VLOOKUP($C52,'Retribuciones 2022'!$N$7:$Q$15,3,FALSE())*2+ROUND(VLOOKUP($D52,'Retribuciones 2022'!$H$17:$I$48,2,FALSE())*2,2)</f>
        <v>2864.4032</v>
      </c>
      <c r="H52" s="61" t="n">
        <f aca="false">ROUND(('Retribuciones 2022'!$L$8*$E52*$H$61)*2,2)</f>
        <v>2076.44</v>
      </c>
      <c r="I52" s="62" t="n">
        <f aca="false">SUM(G52:H52)</f>
        <v>4940.8432</v>
      </c>
      <c r="J52" s="63" t="n">
        <f aca="false">SUM(F52:H52)</f>
        <v>17793.5732</v>
      </c>
      <c r="K52" s="60" t="n">
        <f aca="false">ROUND(VLOOKUP($D52,'Retribuciones 2022'!$H$17:$I$48,2,FALSE())*12,2)</f>
        <v>7812.67</v>
      </c>
      <c r="L52" s="60" t="n">
        <f aca="false">ROUND('Retribuciones 2022'!$L$8*$E52*12,2)</f>
        <v>12458.64</v>
      </c>
      <c r="M52" s="60" t="n">
        <f aca="false">ROUND(VLOOKUP($C52,'Retribuciones 2022'!$H$7:$K$15,4,FALSE())*12,2)</f>
        <v>1879.45</v>
      </c>
      <c r="N52" s="63" t="n">
        <f aca="false">SUM(K52:M52)</f>
        <v>22150.76</v>
      </c>
      <c r="O52" s="64" t="n">
        <f aca="false">J52+N52</f>
        <v>39944.3332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</row>
    <row r="53" s="67" customFormat="true" ht="12" hidden="false" customHeight="true" outlineLevel="0" collapsed="false">
      <c r="A53" s="57" t="n">
        <v>180</v>
      </c>
      <c r="B53" s="65" t="s">
        <v>87</v>
      </c>
      <c r="C53" s="59" t="s">
        <v>11</v>
      </c>
      <c r="D53" s="59" t="n">
        <v>24</v>
      </c>
      <c r="E53" s="59" t="n">
        <v>50</v>
      </c>
      <c r="F53" s="60" t="n">
        <f aca="false">ROUND(VLOOKUP($C53,'Retribuciones 2022'!$H$7:$L$15,2,FALSE())*12,2)</f>
        <v>14864.13</v>
      </c>
      <c r="G53" s="60" t="n">
        <f aca="false">VLOOKUP($C53,'Retribuciones 2022'!$N$7:$Q$15,3,FALSE())*2+ROUND(VLOOKUP($D53,'Retribuciones 2022'!$H$17:$I$48,2,FALSE())*2,2)</f>
        <v>2830.8452</v>
      </c>
      <c r="H53" s="61" t="n">
        <f aca="false">ROUND(('Retribuciones 2022'!$L$8*$E53*$H$61)*2,2)</f>
        <v>2257</v>
      </c>
      <c r="I53" s="62" t="n">
        <f aca="false">SUM(G53:H53)</f>
        <v>5087.8452</v>
      </c>
      <c r="J53" s="63" t="n">
        <f aca="false">SUM(F53:H53)</f>
        <v>19951.9752</v>
      </c>
      <c r="K53" s="60" t="n">
        <f aca="false">ROUND(VLOOKUP($D53,'Retribuciones 2022'!$H$17:$I$48,2,FALSE())*12,2)</f>
        <v>7812.67</v>
      </c>
      <c r="L53" s="60" t="n">
        <f aca="false">ROUND('Retribuciones 2022'!$L$8*$E53*12,2)</f>
        <v>13542</v>
      </c>
      <c r="M53" s="60" t="n">
        <f aca="false">ROUND(VLOOKUP($C53,'Retribuciones 2022'!$H$7:$K$15,4,FALSE())*12,2)</f>
        <v>2299.41</v>
      </c>
      <c r="N53" s="63" t="n">
        <f aca="false">SUM(K53:M53)</f>
        <v>23654.08</v>
      </c>
      <c r="O53" s="64" t="n">
        <f aca="false">J53+N53</f>
        <v>43606.0552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</row>
    <row r="54" s="67" customFormat="true" ht="12" hidden="false" customHeight="true" outlineLevel="0" collapsed="false">
      <c r="A54" s="57" t="n">
        <v>181</v>
      </c>
      <c r="B54" s="65" t="s">
        <v>88</v>
      </c>
      <c r="C54" s="59" t="s">
        <v>11</v>
      </c>
      <c r="D54" s="59" t="n">
        <v>22</v>
      </c>
      <c r="E54" s="59" t="n">
        <v>43</v>
      </c>
      <c r="F54" s="60" t="n">
        <f aca="false">ROUND(VLOOKUP($C54,'Retribuciones 2022'!$H$7:$L$15,2,FALSE())*12,2)</f>
        <v>14864.13</v>
      </c>
      <c r="G54" s="60" t="n">
        <f aca="false">VLOOKUP($C54,'Retribuciones 2022'!$N$7:$Q$15,3,FALSE())*2+ROUND(VLOOKUP($D54,'Retribuciones 2022'!$H$17:$I$48,2,FALSE())*2,2)</f>
        <v>2667.6252</v>
      </c>
      <c r="H54" s="61" t="n">
        <f aca="false">ROUND(('Retribuciones 2022'!$L$8*$E54*$H$61)*2,2)</f>
        <v>1941.02</v>
      </c>
      <c r="I54" s="62" t="n">
        <f aca="false">SUM(G54:H54)</f>
        <v>4608.6452</v>
      </c>
      <c r="J54" s="63" t="n">
        <f aca="false">SUM(F54:H54)</f>
        <v>19472.7752</v>
      </c>
      <c r="K54" s="60" t="n">
        <f aca="false">ROUND(VLOOKUP($D54,'Retribuciones 2022'!$H$17:$I$48,2,FALSE())*12,2)</f>
        <v>6833.35</v>
      </c>
      <c r="L54" s="60" t="n">
        <f aca="false">ROUND('Retribuciones 2022'!$L$8*$E54*12,2)</f>
        <v>11646.12</v>
      </c>
      <c r="M54" s="60" t="n">
        <f aca="false">ROUND(VLOOKUP($C54,'Retribuciones 2022'!$H$7:$K$15,4,FALSE())*12,2)</f>
        <v>2299.41</v>
      </c>
      <c r="N54" s="63" t="n">
        <f aca="false">SUM(K54:M54)</f>
        <v>20778.88</v>
      </c>
      <c r="O54" s="64" t="n">
        <f aca="false">J54+N54</f>
        <v>40251.6552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</row>
    <row r="55" s="67" customFormat="true" ht="12" hidden="false" customHeight="true" outlineLevel="0" collapsed="false">
      <c r="A55" s="57" t="n">
        <v>182</v>
      </c>
      <c r="B55" s="65" t="s">
        <v>89</v>
      </c>
      <c r="C55" s="59" t="s">
        <v>13</v>
      </c>
      <c r="D55" s="59" t="n">
        <v>24</v>
      </c>
      <c r="E55" s="59" t="n">
        <v>46</v>
      </c>
      <c r="F55" s="60" t="n">
        <f aca="false">ROUND(VLOOKUP($C55,'Retribuciones 2022'!$H$7:$L$15,2,FALSE())*12,2)</f>
        <v>12852.73</v>
      </c>
      <c r="G55" s="60" t="n">
        <f aca="false">VLOOKUP($C55,'Retribuciones 2022'!$N$7:$Q$15,3,FALSE())*2+ROUND(VLOOKUP($D55,'Retribuciones 2022'!$H$17:$I$48,2,FALSE())*2,2)</f>
        <v>2864.4032</v>
      </c>
      <c r="H55" s="61" t="n">
        <f aca="false">ROUND(('Retribuciones 2022'!$L$8*$E55*$H$61)*2,2)</f>
        <v>2076.44</v>
      </c>
      <c r="I55" s="62" t="n">
        <f aca="false">SUM(G55:H55)</f>
        <v>4940.8432</v>
      </c>
      <c r="J55" s="63" t="n">
        <f aca="false">SUM(F55:H55)</f>
        <v>17793.5732</v>
      </c>
      <c r="K55" s="60" t="n">
        <f aca="false">ROUND(VLOOKUP($D55,'Retribuciones 2022'!$H$17:$I$48,2,FALSE())*12,2)</f>
        <v>7812.67</v>
      </c>
      <c r="L55" s="60" t="n">
        <f aca="false">ROUND('Retribuciones 2022'!$L$8*$E55*12,2)</f>
        <v>12458.64</v>
      </c>
      <c r="M55" s="60" t="n">
        <f aca="false">ROUND(VLOOKUP($C55,'Retribuciones 2022'!$H$7:$K$15,4,FALSE())*12,2)</f>
        <v>1879.45</v>
      </c>
      <c r="N55" s="63" t="n">
        <f aca="false">SUM(K55:M55)</f>
        <v>22150.76</v>
      </c>
      <c r="O55" s="64" t="n">
        <f aca="false">J55+N55</f>
        <v>39944.3332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</row>
    <row r="56" s="67" customFormat="true" ht="12" hidden="false" customHeight="true" outlineLevel="0" collapsed="false">
      <c r="A56" s="57" t="n">
        <v>183</v>
      </c>
      <c r="B56" s="65" t="s">
        <v>90</v>
      </c>
      <c r="C56" s="59" t="s">
        <v>13</v>
      </c>
      <c r="D56" s="59" t="n">
        <v>24</v>
      </c>
      <c r="E56" s="59" t="n">
        <v>46</v>
      </c>
      <c r="F56" s="60" t="n">
        <f aca="false">ROUND(VLOOKUP($C56,'Retribuciones 2022'!$H$7:$L$15,2,FALSE())*12,2)</f>
        <v>12852.73</v>
      </c>
      <c r="G56" s="60" t="n">
        <f aca="false">VLOOKUP($C56,'Retribuciones 2022'!$N$7:$Q$15,3,FALSE())*2+ROUND(VLOOKUP($D56,'Retribuciones 2022'!$H$17:$I$48,2,FALSE())*2,2)</f>
        <v>2864.4032</v>
      </c>
      <c r="H56" s="61" t="n">
        <f aca="false">ROUND(('Retribuciones 2022'!$L$8*$E56*$H$61)*2,2)</f>
        <v>2076.44</v>
      </c>
      <c r="I56" s="62" t="n">
        <f aca="false">SUM(G56:H56)</f>
        <v>4940.8432</v>
      </c>
      <c r="J56" s="63" t="n">
        <f aca="false">SUM(F56:H56)</f>
        <v>17793.5732</v>
      </c>
      <c r="K56" s="60" t="n">
        <f aca="false">ROUND(VLOOKUP($D56,'Retribuciones 2022'!$H$17:$I$48,2,FALSE())*12,2)</f>
        <v>7812.67</v>
      </c>
      <c r="L56" s="60" t="n">
        <f aca="false">ROUND('Retribuciones 2022'!$L$8*$E56*12,2)</f>
        <v>12458.64</v>
      </c>
      <c r="M56" s="60" t="n">
        <f aca="false">ROUND(VLOOKUP($C56,'Retribuciones 2022'!$H$7:$K$15,4,FALSE())*12,2)</f>
        <v>1879.45</v>
      </c>
      <c r="N56" s="63" t="n">
        <f aca="false">SUM(K56:M56)</f>
        <v>22150.76</v>
      </c>
      <c r="O56" s="64" t="n">
        <f aca="false">J56+N56</f>
        <v>39944.3332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</row>
    <row r="57" s="67" customFormat="true" ht="12" hidden="false" customHeight="true" outlineLevel="0" collapsed="false">
      <c r="A57" s="68" t="n">
        <v>184</v>
      </c>
      <c r="B57" s="69" t="s">
        <v>91</v>
      </c>
      <c r="C57" s="70" t="s">
        <v>11</v>
      </c>
      <c r="D57" s="70" t="n">
        <v>24</v>
      </c>
      <c r="E57" s="70" t="n">
        <v>60</v>
      </c>
      <c r="F57" s="60" t="n">
        <f aca="false">ROUND(VLOOKUP($C57,'Retribuciones 2022'!$H$7:$L$15,2,FALSE())*12,2)</f>
        <v>14864.13</v>
      </c>
      <c r="G57" s="60" t="n">
        <f aca="false">VLOOKUP($C57,'Retribuciones 2022'!$N$7:$Q$15,3,FALSE())*2+ROUND(VLOOKUP($D57,'Retribuciones 2022'!$H$17:$I$48,2,FALSE())*2,2)</f>
        <v>2830.8452</v>
      </c>
      <c r="H57" s="61" t="n">
        <f aca="false">ROUND(('Retribuciones 2022'!$L$8*$E57*$H$61)*2,2)</f>
        <v>2708.4</v>
      </c>
      <c r="I57" s="62" t="n">
        <f aca="false">SUM(G57:H57)</f>
        <v>5539.2452</v>
      </c>
      <c r="J57" s="63" t="n">
        <f aca="false">SUM(F57:H57)</f>
        <v>20403.3752</v>
      </c>
      <c r="K57" s="60" t="n">
        <f aca="false">ROUND(VLOOKUP($D57,'Retribuciones 2022'!$H$17:$I$48,2,FALSE())*12,2)</f>
        <v>7812.67</v>
      </c>
      <c r="L57" s="60" t="n">
        <f aca="false">ROUND('Retribuciones 2022'!$L$8*$E57*12,2)</f>
        <v>16250.4</v>
      </c>
      <c r="M57" s="60" t="n">
        <f aca="false">ROUND(VLOOKUP($C57,'Retribuciones 2022'!$H$7:$K$15,4,FALSE())*12,2)</f>
        <v>2299.41</v>
      </c>
      <c r="N57" s="63" t="n">
        <f aca="false">SUM(K57:M57)</f>
        <v>26362.48</v>
      </c>
      <c r="O57" s="64" t="n">
        <f aca="false">J57+N57</f>
        <v>46765.8552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</row>
    <row r="58" s="67" customFormat="true" ht="12" hidden="false" customHeight="true" outlineLevel="0" collapsed="false">
      <c r="A58" s="57" t="n">
        <v>186</v>
      </c>
      <c r="B58" s="65" t="s">
        <v>92</v>
      </c>
      <c r="C58" s="59" t="s">
        <v>11</v>
      </c>
      <c r="D58" s="59" t="n">
        <v>24</v>
      </c>
      <c r="E58" s="59" t="n">
        <v>50</v>
      </c>
      <c r="F58" s="60" t="n">
        <f aca="false">ROUND(VLOOKUP($C58,'Retribuciones 2022'!$H$7:$L$15,2,FALSE())*12,2)</f>
        <v>14864.13</v>
      </c>
      <c r="G58" s="60" t="n">
        <f aca="false">VLOOKUP($C58,'Retribuciones 2022'!$N$7:$Q$15,3,FALSE())*2+ROUND(VLOOKUP($D58,'Retribuciones 2022'!$H$17:$I$48,2,FALSE())*2,2)</f>
        <v>2830.8452</v>
      </c>
      <c r="H58" s="61" t="n">
        <f aca="false">ROUND(('Retribuciones 2022'!$L$8*$E58*$H$61)*2,2)</f>
        <v>2257</v>
      </c>
      <c r="I58" s="62" t="n">
        <f aca="false">SUM(G58:H58)</f>
        <v>5087.8452</v>
      </c>
      <c r="J58" s="63" t="n">
        <f aca="false">SUM(F58:H58)</f>
        <v>19951.9752</v>
      </c>
      <c r="K58" s="60" t="n">
        <f aca="false">ROUND(VLOOKUP($D58,'Retribuciones 2022'!$H$17:$I$48,2,FALSE())*12,2)</f>
        <v>7812.67</v>
      </c>
      <c r="L58" s="60" t="n">
        <f aca="false">ROUND('Retribuciones 2022'!$L$8*$E58*12,2)</f>
        <v>13542</v>
      </c>
      <c r="M58" s="60" t="n">
        <f aca="false">ROUND(VLOOKUP($C58,'Retribuciones 2022'!$H$7:$K$15,4,FALSE())*12,2)</f>
        <v>2299.41</v>
      </c>
      <c r="N58" s="63" t="n">
        <f aca="false">SUM(K58:M58)</f>
        <v>23654.08</v>
      </c>
      <c r="O58" s="64" t="n">
        <f aca="false">J58+N58</f>
        <v>43606.0552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</row>
    <row r="59" s="79" customFormat="true" ht="12" hidden="false" customHeight="true" outlineLevel="0" collapsed="false">
      <c r="A59" s="71" t="n">
        <v>188</v>
      </c>
      <c r="B59" s="72" t="s">
        <v>93</v>
      </c>
      <c r="C59" s="73" t="s">
        <v>13</v>
      </c>
      <c r="D59" s="73" t="n">
        <v>24</v>
      </c>
      <c r="E59" s="73" t="n">
        <v>46</v>
      </c>
      <c r="F59" s="74" t="n">
        <f aca="false">ROUND(VLOOKUP($C59,'Retribuciones 2022'!$H$7:$L$15,2,FALSE())*12,2)</f>
        <v>12852.73</v>
      </c>
      <c r="G59" s="74" t="n">
        <f aca="false">VLOOKUP($C59,'Retribuciones 2022'!$N$7:$Q$15,3,FALSE())*2+ROUND(VLOOKUP($D59,'Retribuciones 2022'!$H$17:$I$48,2,FALSE())*2,2)</f>
        <v>2864.4032</v>
      </c>
      <c r="H59" s="75" t="n">
        <f aca="false">ROUND(('Retribuciones 2022'!$L$8*$E59*$H$61)*2,2)</f>
        <v>2076.44</v>
      </c>
      <c r="I59" s="76" t="n">
        <f aca="false">SUM(G59:H59)</f>
        <v>4940.8432</v>
      </c>
      <c r="J59" s="77" t="n">
        <f aca="false">SUM(F59:H59)</f>
        <v>17793.5732</v>
      </c>
      <c r="K59" s="74" t="n">
        <f aca="false">ROUND(VLOOKUP($D59,'Retribuciones 2022'!$H$17:$I$48,2,FALSE())*12,2)</f>
        <v>7812.67</v>
      </c>
      <c r="L59" s="74" t="n">
        <f aca="false">ROUND('Retribuciones 2022'!$L$8*$E59*12,2)</f>
        <v>12458.64</v>
      </c>
      <c r="M59" s="74" t="n">
        <f aca="false">ROUND(VLOOKUP($C59,'Retribuciones 2022'!$H$7:$K$15,4,FALSE())*12,2)</f>
        <v>1879.45</v>
      </c>
      <c r="N59" s="77" t="n">
        <f aca="false">SUM(K59:M59)</f>
        <v>22150.76</v>
      </c>
      <c r="O59" s="78" t="n">
        <f aca="false">J59+N59</f>
        <v>39944.3332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</row>
    <row r="60" s="54" customFormat="true" ht="12" hidden="false" customHeight="true" outlineLevel="0" collapsed="false"/>
    <row r="61" s="54" customFormat="true" ht="12" hidden="false" customHeight="true" outlineLevel="0" collapsed="false">
      <c r="H61" s="80" t="n">
        <v>1</v>
      </c>
    </row>
  </sheetData>
  <mergeCells count="2">
    <mergeCell ref="A1:O1"/>
    <mergeCell ref="G4:H4"/>
  </mergeCells>
  <printOptions headings="false" gridLines="false" gridLinesSet="true" horizontalCentered="true" verticalCentered="false"/>
  <pageMargins left="0.275694444444444" right="0.196527777777778" top="0.59027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P / &amp;N&amp;R&amp;8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3" ySplit="0" topLeftCell="D1" activePane="topRight" state="frozen"/>
      <selection pane="topLeft" activeCell="A1" activeCellId="0" sqref="A1"/>
      <selection pane="topRigh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1" width="4.33"/>
    <col collapsed="false" customWidth="true" hidden="false" outlineLevel="0" max="2" min="2" style="41" width="43.66"/>
    <col collapsed="false" customWidth="true" hidden="false" outlineLevel="0" max="3" min="3" style="41" width="4.1"/>
    <col collapsed="false" customWidth="true" hidden="false" outlineLevel="0" max="4" min="4" style="41" width="4.99"/>
    <col collapsed="false" customWidth="true" hidden="false" outlineLevel="0" max="5" min="5" style="82" width="6.1"/>
    <col collapsed="false" customWidth="true" hidden="false" outlineLevel="0" max="6" min="6" style="41" width="8.66"/>
    <col collapsed="false" customWidth="true" hidden="false" outlineLevel="0" max="7" min="7" style="41" width="9.33"/>
    <col collapsed="false" customWidth="true" hidden="false" outlineLevel="0" max="8" min="8" style="41" width="10.1"/>
    <col collapsed="false" customWidth="true" hidden="false" outlineLevel="0" max="9" min="9" style="43" width="10.66"/>
    <col collapsed="false" customWidth="true" hidden="false" outlineLevel="0" max="10" min="10" style="43" width="9.1"/>
    <col collapsed="false" customWidth="true" hidden="false" outlineLevel="0" max="11" min="11" style="41" width="8.99"/>
    <col collapsed="false" customWidth="true" hidden="false" outlineLevel="0" max="12" min="12" style="43" width="6.99"/>
    <col collapsed="false" customWidth="true" hidden="false" outlineLevel="0" max="13" min="13" style="41" width="9.87"/>
    <col collapsed="false" customWidth="false" hidden="false" outlineLevel="0" max="14" min="14" style="81" width="11.43"/>
    <col collapsed="false" customWidth="false" hidden="false" outlineLevel="0" max="257" min="15" style="41" width="11.43"/>
  </cols>
  <sheetData>
    <row r="1" s="84" customFormat="true" ht="12.75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2.75" hidden="false" customHeight="true" outlineLevel="0" collapsed="false">
      <c r="A2" s="45"/>
      <c r="B2" s="46"/>
      <c r="C2" s="45"/>
      <c r="D2" s="45"/>
      <c r="E2" s="85"/>
      <c r="F2" s="46"/>
      <c r="G2" s="46"/>
      <c r="H2" s="46"/>
      <c r="I2" s="47"/>
      <c r="J2" s="47"/>
      <c r="K2" s="46"/>
      <c r="L2" s="47"/>
      <c r="M2" s="46"/>
      <c r="N2" s="46"/>
    </row>
    <row r="3" customFormat="false" ht="13.8" hidden="false" customHeight="false" outlineLevel="0" collapsed="false">
      <c r="A3" s="45"/>
      <c r="B3" s="46"/>
      <c r="C3" s="45"/>
      <c r="D3" s="45"/>
      <c r="E3" s="85"/>
      <c r="F3" s="46"/>
      <c r="G3" s="46"/>
      <c r="H3" s="46"/>
      <c r="I3" s="47"/>
      <c r="J3" s="86"/>
      <c r="K3" s="87"/>
      <c r="L3" s="88"/>
      <c r="M3" s="46"/>
      <c r="N3" s="46"/>
    </row>
    <row r="4" customFormat="false" ht="45" hidden="false" customHeight="true" outlineLevel="0" collapsed="false">
      <c r="A4" s="89" t="s">
        <v>25</v>
      </c>
      <c r="B4" s="90" t="s">
        <v>26</v>
      </c>
      <c r="C4" s="90" t="s">
        <v>95</v>
      </c>
      <c r="D4" s="90" t="s">
        <v>28</v>
      </c>
      <c r="E4" s="90" t="s">
        <v>96</v>
      </c>
      <c r="F4" s="90" t="s">
        <v>30</v>
      </c>
      <c r="G4" s="90" t="s">
        <v>97</v>
      </c>
      <c r="H4" s="90"/>
      <c r="I4" s="91" t="s">
        <v>33</v>
      </c>
      <c r="J4" s="90" t="s">
        <v>34</v>
      </c>
      <c r="K4" s="90" t="s">
        <v>35</v>
      </c>
      <c r="L4" s="90" t="s">
        <v>36</v>
      </c>
      <c r="M4" s="91" t="s">
        <v>37</v>
      </c>
      <c r="N4" s="92" t="s">
        <v>38</v>
      </c>
    </row>
    <row r="5" s="99" customFormat="true" ht="12" hidden="false" customHeight="true" outlineLevel="0" collapsed="false">
      <c r="A5" s="93" t="n">
        <v>203</v>
      </c>
      <c r="B5" s="94" t="s">
        <v>98</v>
      </c>
      <c r="C5" s="95" t="s">
        <v>16</v>
      </c>
      <c r="D5" s="95" t="n">
        <v>20</v>
      </c>
      <c r="E5" s="95" t="n">
        <v>28</v>
      </c>
      <c r="F5" s="60" t="n">
        <f aca="false">ROUND(VLOOKUP($C5,'Retribuciones 2022'!$H$7:$L$15,2,FALSE())*12,2)</f>
        <v>9650.26</v>
      </c>
      <c r="G5" s="60" t="n">
        <f aca="false">VLOOKUP($C5,'Retribuciones 2022'!$N$7:$Q$15,3,FALSE())*2+ROUND(VLOOKUP($D5,'Retribuciones 2022'!$H$17:$I$48,2,FALSE())*2,2)</f>
        <v>2372.3372</v>
      </c>
      <c r="H5" s="61" t="n">
        <f aca="false">ROUND(('Retribuciones 2022'!$L$8*$E5*$H$63),2)*2</f>
        <v>1263.92</v>
      </c>
      <c r="I5" s="96" t="n">
        <f aca="false">SUM(F5:H5)</f>
        <v>13286.5172</v>
      </c>
      <c r="J5" s="60" t="n">
        <f aca="false">ROUND(VLOOKUP($D5,'Retribuciones 2022'!$H$17:$I$48,2,FALSE())*12,2)</f>
        <v>5893.32</v>
      </c>
      <c r="K5" s="60" t="n">
        <f aca="false">ROUND('Retribuciones 2022'!$L$8*$E5*12,2)</f>
        <v>7583.52</v>
      </c>
      <c r="L5" s="60" t="n">
        <f aca="false">ROUND(VLOOKUP($C5,'Retribuciones 2022'!$H$7:$K$15,4,FALSE())*12,2)</f>
        <v>1549.46</v>
      </c>
      <c r="M5" s="97" t="n">
        <f aca="false">SUM(J5:L5)</f>
        <v>15026.3</v>
      </c>
      <c r="N5" s="98" t="n">
        <f aca="false">I5+M5</f>
        <v>28312.8172</v>
      </c>
      <c r="P5" s="41"/>
      <c r="Q5" s="41"/>
    </row>
    <row r="6" s="99" customFormat="true" ht="12" hidden="false" customHeight="true" outlineLevel="0" collapsed="false">
      <c r="A6" s="93" t="n">
        <v>204</v>
      </c>
      <c r="B6" s="94" t="s">
        <v>99</v>
      </c>
      <c r="C6" s="100" t="s">
        <v>14</v>
      </c>
      <c r="D6" s="95" t="n">
        <v>22</v>
      </c>
      <c r="E6" s="95" t="n">
        <v>35</v>
      </c>
      <c r="F6" s="60"/>
      <c r="G6" s="60" t="n">
        <f aca="false">VLOOKUP($C6,'Retribuciones 2022'!$N$7:$Q$15,3,FALSE())*2+ROUND(VLOOKUP($D6,'Retribuciones 2022'!$H$17:$I$48,2,FALSE())*2,2)</f>
        <v>2701.1832</v>
      </c>
      <c r="H6" s="61" t="n">
        <f aca="false">ROUND(('Retribuciones 2022'!$L$8*$E6*$H$63),2)*2</f>
        <v>1579.9</v>
      </c>
      <c r="I6" s="96" t="n">
        <f aca="false">SUM(F6:H6)</f>
        <v>4281.0832</v>
      </c>
      <c r="J6" s="60" t="n">
        <f aca="false">ROUND(VLOOKUP($D6,'Retribuciones 2022'!$H$17:$I$48,2,FALSE())*12,2)</f>
        <v>6833.35</v>
      </c>
      <c r="K6" s="60" t="n">
        <f aca="false">ROUND('Retribuciones 2022'!$L$8*$E6*12,2)</f>
        <v>9479.4</v>
      </c>
      <c r="L6" s="60" t="n">
        <f aca="false">ROUND(VLOOKUP($C6,'Retribuciones 2022'!$H$7:$K$15,4,FALSE())*12,2)</f>
        <v>1879.45</v>
      </c>
      <c r="M6" s="97" t="n">
        <f aca="false">SUM(J6:L6)</f>
        <v>18192.2</v>
      </c>
      <c r="N6" s="98" t="n">
        <f aca="false">I6+M6</f>
        <v>22473.2832</v>
      </c>
      <c r="P6" s="41"/>
      <c r="Q6" s="41"/>
    </row>
    <row r="7" s="99" customFormat="true" ht="12" hidden="false" customHeight="true" outlineLevel="0" collapsed="false">
      <c r="A7" s="93" t="n">
        <v>206</v>
      </c>
      <c r="B7" s="94" t="s">
        <v>100</v>
      </c>
      <c r="C7" s="95" t="s">
        <v>16</v>
      </c>
      <c r="D7" s="95" t="n">
        <v>20</v>
      </c>
      <c r="E7" s="95" t="n">
        <v>28</v>
      </c>
      <c r="F7" s="60" t="n">
        <f aca="false">ROUND(VLOOKUP($C7,'Retribuciones 2022'!$H$7:$L$15,2,FALSE())*12,2)</f>
        <v>9650.26</v>
      </c>
      <c r="G7" s="60" t="n">
        <f aca="false">VLOOKUP($C7,'Retribuciones 2022'!$N$7:$Q$15,3,FALSE())*2+ROUND(VLOOKUP($D7,'Retribuciones 2022'!$H$17:$I$48,2,FALSE())*2,2)</f>
        <v>2372.3372</v>
      </c>
      <c r="H7" s="61" t="n">
        <f aca="false">ROUND(('Retribuciones 2022'!$L$8*$E7*$H$63),2)*2</f>
        <v>1263.92</v>
      </c>
      <c r="I7" s="96" t="n">
        <f aca="false">SUM(F7:H7)</f>
        <v>13286.5172</v>
      </c>
      <c r="J7" s="60" t="n">
        <f aca="false">ROUND(VLOOKUP($D7,'Retribuciones 2022'!$H$17:$I$48,2,FALSE())*12,2)</f>
        <v>5893.32</v>
      </c>
      <c r="K7" s="60" t="n">
        <f aca="false">ROUND('Retribuciones 2022'!$L$8*$E7*12,2)</f>
        <v>7583.52</v>
      </c>
      <c r="L7" s="60" t="n">
        <f aca="false">ROUND(VLOOKUP($C7,'Retribuciones 2022'!$H$7:$K$15,4,FALSE())*12,2)</f>
        <v>1549.46</v>
      </c>
      <c r="M7" s="97" t="n">
        <f aca="false">SUM(J7:L7)</f>
        <v>15026.3</v>
      </c>
      <c r="N7" s="98" t="n">
        <f aca="false">I7+M7</f>
        <v>28312.8172</v>
      </c>
      <c r="P7" s="41"/>
      <c r="Q7" s="41"/>
    </row>
    <row r="8" s="99" customFormat="true" ht="12" hidden="false" customHeight="true" outlineLevel="0" collapsed="false">
      <c r="A8" s="93" t="n">
        <v>207</v>
      </c>
      <c r="B8" s="94" t="s">
        <v>101</v>
      </c>
      <c r="C8" s="95" t="s">
        <v>16</v>
      </c>
      <c r="D8" s="95" t="n">
        <v>20</v>
      </c>
      <c r="E8" s="95" t="n">
        <v>28</v>
      </c>
      <c r="F8" s="60" t="n">
        <f aca="false">ROUND(VLOOKUP($C8,'Retribuciones 2022'!$H$7:$L$15,2,FALSE())*12,2)</f>
        <v>9650.26</v>
      </c>
      <c r="G8" s="60" t="n">
        <f aca="false">VLOOKUP($C8,'Retribuciones 2022'!$N$7:$Q$15,3,FALSE())*2+ROUND(VLOOKUP($D8,'Retribuciones 2022'!$H$17:$I$48,2,FALSE())*2,2)</f>
        <v>2372.3372</v>
      </c>
      <c r="H8" s="61" t="n">
        <f aca="false">ROUND(('Retribuciones 2022'!$L$8*$E8*$H$63),2)*2</f>
        <v>1263.92</v>
      </c>
      <c r="I8" s="96" t="n">
        <f aca="false">SUM(F8:H8)</f>
        <v>13286.5172</v>
      </c>
      <c r="J8" s="60" t="n">
        <f aca="false">ROUND(VLOOKUP($D8,'Retribuciones 2022'!$H$17:$I$48,2,FALSE())*12,2)</f>
        <v>5893.32</v>
      </c>
      <c r="K8" s="60" t="n">
        <f aca="false">ROUND('Retribuciones 2022'!$L$8*$E8*12,2)</f>
        <v>7583.52</v>
      </c>
      <c r="L8" s="60" t="n">
        <f aca="false">ROUND(VLOOKUP($C8,'Retribuciones 2022'!$H$7:$K$15,4,FALSE())*12,2)</f>
        <v>1549.46</v>
      </c>
      <c r="M8" s="97" t="n">
        <f aca="false">SUM(J8:L8)</f>
        <v>15026.3</v>
      </c>
      <c r="N8" s="98" t="n">
        <f aca="false">I8+M8</f>
        <v>28312.8172</v>
      </c>
      <c r="P8" s="41"/>
      <c r="Q8" s="41"/>
    </row>
    <row r="9" s="101" customFormat="true" ht="12" hidden="false" customHeight="true" outlineLevel="0" collapsed="false">
      <c r="A9" s="93" t="n">
        <v>268</v>
      </c>
      <c r="B9" s="94" t="s">
        <v>102</v>
      </c>
      <c r="C9" s="95" t="s">
        <v>17</v>
      </c>
      <c r="D9" s="95" t="n">
        <v>14</v>
      </c>
      <c r="E9" s="95" t="n">
        <v>25</v>
      </c>
      <c r="F9" s="60" t="n">
        <f aca="false">ROUND(VLOOKUP($C9,'Retribuciones 2022'!$H$7:$L$15,2,FALSE())*12,2)</f>
        <v>8031.64</v>
      </c>
      <c r="G9" s="60" t="n">
        <f aca="false">VLOOKUP($C9,'Retribuciones 2022'!$N$7:$Q$15,3,FALSE())*2+ROUND(VLOOKUP($D9,'Retribuciones 2022'!$H$17:$I$48,2,FALSE())*2,2)</f>
        <v>2007.808</v>
      </c>
      <c r="H9" s="61" t="n">
        <f aca="false">ROUND(('Retribuciones 2022'!$L$8*$E9*$H$63),2)*2</f>
        <v>1128.5</v>
      </c>
      <c r="I9" s="96" t="n">
        <f aca="false">SUM(F9:H9)</f>
        <v>11167.948</v>
      </c>
      <c r="J9" s="60" t="n">
        <f aca="false">ROUND(VLOOKUP($D9,'Retribuciones 2022'!$H$17:$I$48,2,FALSE())*12,2)</f>
        <v>4088.4</v>
      </c>
      <c r="K9" s="60" t="n">
        <f aca="false">ROUND('Retribuciones 2022'!$L$8*$E9*12,2)</f>
        <v>6771</v>
      </c>
      <c r="L9" s="60" t="n">
        <f aca="false">ROUND(VLOOKUP($C9,'Retribuciones 2022'!$H$7:$K$15,4,FALSE())*12,2)</f>
        <v>1277.37</v>
      </c>
      <c r="M9" s="97" t="n">
        <f aca="false">SUM(J9:L9)</f>
        <v>12136.77</v>
      </c>
      <c r="N9" s="98" t="n">
        <f aca="false">I9+M9</f>
        <v>23304.718</v>
      </c>
    </row>
    <row r="10" s="102" customFormat="true" ht="12" hidden="false" customHeight="true" outlineLevel="0" collapsed="false">
      <c r="A10" s="93" t="n">
        <v>210</v>
      </c>
      <c r="B10" s="94" t="s">
        <v>103</v>
      </c>
      <c r="C10" s="95" t="s">
        <v>17</v>
      </c>
      <c r="D10" s="95" t="n">
        <v>16</v>
      </c>
      <c r="E10" s="95" t="n">
        <v>29</v>
      </c>
      <c r="F10" s="60" t="n">
        <f aca="false">ROUND(VLOOKUP($C10,'Retribuciones 2022'!$H$7:$L$15,2,FALSE())*12,2)</f>
        <v>8031.64</v>
      </c>
      <c r="G10" s="60" t="n">
        <f aca="false">VLOOKUP($C10,'Retribuciones 2022'!$N$7:$Q$15,3,FALSE())*2+ROUND(VLOOKUP($D10,'Retribuciones 2022'!$H$17:$I$48,2,FALSE())*2,2)</f>
        <v>2108.118</v>
      </c>
      <c r="H10" s="61" t="n">
        <f aca="false">ROUND(('Retribuciones 2022'!$L$8*$E10*$H$63),2)*2</f>
        <v>1309.06</v>
      </c>
      <c r="I10" s="96" t="n">
        <f aca="false">SUM(F10:H10)</f>
        <v>11448.818</v>
      </c>
      <c r="J10" s="60" t="n">
        <f aca="false">ROUND(VLOOKUP($D10,'Retribuciones 2022'!$H$17:$I$48,2,FALSE())*12,2)</f>
        <v>4690.25</v>
      </c>
      <c r="K10" s="60" t="n">
        <f aca="false">ROUND('Retribuciones 2022'!$L$8*$E10*12,2)</f>
        <v>7854.36</v>
      </c>
      <c r="L10" s="60" t="n">
        <f aca="false">ROUND(VLOOKUP($C10,'Retribuciones 2022'!$H$7:$K$15,4,FALSE())*12,2)</f>
        <v>1277.37</v>
      </c>
      <c r="M10" s="97" t="n">
        <f aca="false">SUM(J10:L10)</f>
        <v>13821.98</v>
      </c>
      <c r="N10" s="98" t="n">
        <f aca="false">I10+M10</f>
        <v>25270.798</v>
      </c>
    </row>
    <row r="11" s="99" customFormat="true" ht="12" hidden="false" customHeight="true" outlineLevel="0" collapsed="false">
      <c r="A11" s="93" t="n">
        <v>212</v>
      </c>
      <c r="B11" s="94" t="s">
        <v>104</v>
      </c>
      <c r="C11" s="95" t="s">
        <v>17</v>
      </c>
      <c r="D11" s="95" t="n">
        <v>16</v>
      </c>
      <c r="E11" s="95" t="n">
        <v>29</v>
      </c>
      <c r="F11" s="60" t="n">
        <f aca="false">ROUND(VLOOKUP($C11,'Retribuciones 2022'!$H$7:$L$15,2,FALSE())*12,2)</f>
        <v>8031.64</v>
      </c>
      <c r="G11" s="60" t="n">
        <f aca="false">VLOOKUP($C11,'Retribuciones 2022'!$N$7:$Q$15,3,FALSE())*2+ROUND(VLOOKUP($D11,'Retribuciones 2022'!$H$17:$I$48,2,FALSE())*2,2)</f>
        <v>2108.118</v>
      </c>
      <c r="H11" s="61" t="n">
        <f aca="false">ROUND(('Retribuciones 2022'!$L$8*$E11*$H$63),2)*2</f>
        <v>1309.06</v>
      </c>
      <c r="I11" s="96" t="n">
        <f aca="false">SUM(F11:H11)</f>
        <v>11448.818</v>
      </c>
      <c r="J11" s="60" t="n">
        <f aca="false">ROUND(VLOOKUP($D11,'Retribuciones 2022'!$H$17:$I$48,2,FALSE())*12,2)</f>
        <v>4690.25</v>
      </c>
      <c r="K11" s="60" t="n">
        <f aca="false">ROUND('Retribuciones 2022'!$L$8*$E11*12,2)</f>
        <v>7854.36</v>
      </c>
      <c r="L11" s="60" t="n">
        <f aca="false">ROUND(VLOOKUP($C11,'Retribuciones 2022'!$H$7:$K$15,4,FALSE())*12,2)</f>
        <v>1277.37</v>
      </c>
      <c r="M11" s="97" t="n">
        <f aca="false">SUM(J11:L11)</f>
        <v>13821.98</v>
      </c>
      <c r="N11" s="98" t="n">
        <f aca="false">I11+M11</f>
        <v>25270.798</v>
      </c>
    </row>
    <row r="12" s="102" customFormat="true" ht="12" hidden="false" customHeight="true" outlineLevel="0" collapsed="false">
      <c r="A12" s="93" t="n">
        <v>213</v>
      </c>
      <c r="B12" s="94" t="s">
        <v>105</v>
      </c>
      <c r="C12" s="95" t="s">
        <v>17</v>
      </c>
      <c r="D12" s="95" t="n">
        <v>16</v>
      </c>
      <c r="E12" s="95" t="n">
        <v>29</v>
      </c>
      <c r="F12" s="60" t="n">
        <f aca="false">ROUND(VLOOKUP($C12,'Retribuciones 2022'!$H$7:$L$15,2,FALSE())*12,2)</f>
        <v>8031.64</v>
      </c>
      <c r="G12" s="60" t="n">
        <f aca="false">VLOOKUP($C12,'Retribuciones 2022'!$N$7:$Q$15,3,FALSE())*2+ROUND(VLOOKUP($D12,'Retribuciones 2022'!$H$17:$I$48,2,FALSE())*2,2)</f>
        <v>2108.118</v>
      </c>
      <c r="H12" s="61" t="n">
        <f aca="false">ROUND(('Retribuciones 2022'!$L$8*$E12*$H$63),2)*2</f>
        <v>1309.06</v>
      </c>
      <c r="I12" s="96" t="n">
        <f aca="false">SUM(F12:H12)</f>
        <v>11448.818</v>
      </c>
      <c r="J12" s="60" t="n">
        <f aca="false">ROUND(VLOOKUP($D12,'Retribuciones 2022'!$H$17:$I$48,2,FALSE())*12,2)</f>
        <v>4690.25</v>
      </c>
      <c r="K12" s="60" t="n">
        <f aca="false">ROUND('Retribuciones 2022'!$L$8*$E12*12,2)</f>
        <v>7854.36</v>
      </c>
      <c r="L12" s="60" t="n">
        <f aca="false">ROUND(VLOOKUP($C12,'Retribuciones 2022'!$H$7:$K$15,4,FALSE())*12,2)</f>
        <v>1277.37</v>
      </c>
      <c r="M12" s="97" t="n">
        <f aca="false">SUM(J12:L12)</f>
        <v>13821.98</v>
      </c>
      <c r="N12" s="98" t="n">
        <f aca="false">I12+M12</f>
        <v>25270.798</v>
      </c>
    </row>
    <row r="13" s="99" customFormat="true" ht="12" hidden="false" customHeight="true" outlineLevel="0" collapsed="false">
      <c r="A13" s="93" t="n">
        <v>216</v>
      </c>
      <c r="B13" s="94" t="s">
        <v>106</v>
      </c>
      <c r="C13" s="95" t="s">
        <v>17</v>
      </c>
      <c r="D13" s="95" t="n">
        <v>16</v>
      </c>
      <c r="E13" s="95" t="n">
        <v>29</v>
      </c>
      <c r="F13" s="60" t="n">
        <f aca="false">ROUND(VLOOKUP($C13,'Retribuciones 2022'!$H$7:$L$15,2,FALSE())*12,2)</f>
        <v>8031.64</v>
      </c>
      <c r="G13" s="60" t="n">
        <f aca="false">VLOOKUP($C13,'Retribuciones 2022'!$N$7:$Q$15,3,FALSE())*2+ROUND(VLOOKUP($D13,'Retribuciones 2022'!$H$17:$I$48,2,FALSE())*2,2)</f>
        <v>2108.118</v>
      </c>
      <c r="H13" s="61" t="n">
        <f aca="false">ROUND(('Retribuciones 2022'!$L$8*$E13*$H$63),2)*2</f>
        <v>1309.06</v>
      </c>
      <c r="I13" s="96" t="n">
        <f aca="false">SUM(F13:H13)</f>
        <v>11448.818</v>
      </c>
      <c r="J13" s="60" t="n">
        <f aca="false">ROUND(VLOOKUP($D13,'Retribuciones 2022'!$H$17:$I$48,2,FALSE())*12,2)</f>
        <v>4690.25</v>
      </c>
      <c r="K13" s="60" t="n">
        <f aca="false">ROUND('Retribuciones 2022'!$L$8*$E13*12,2)</f>
        <v>7854.36</v>
      </c>
      <c r="L13" s="60" t="n">
        <f aca="false">ROUND(VLOOKUP($C13,'Retribuciones 2022'!$H$7:$K$15,4,FALSE())*12,2)</f>
        <v>1277.37</v>
      </c>
      <c r="M13" s="97" t="n">
        <f aca="false">SUM(J13:L13)</f>
        <v>13821.98</v>
      </c>
      <c r="N13" s="98" t="n">
        <f aca="false">I13+M13</f>
        <v>25270.798</v>
      </c>
    </row>
    <row r="14" s="99" customFormat="true" ht="12" hidden="false" customHeight="true" outlineLevel="0" collapsed="false">
      <c r="A14" s="93" t="n">
        <v>217</v>
      </c>
      <c r="B14" s="94" t="s">
        <v>107</v>
      </c>
      <c r="C14" s="95" t="s">
        <v>17</v>
      </c>
      <c r="D14" s="95" t="n">
        <v>16</v>
      </c>
      <c r="E14" s="95" t="n">
        <v>29</v>
      </c>
      <c r="F14" s="60" t="n">
        <f aca="false">ROUND(VLOOKUP($C14,'Retribuciones 2022'!$H$7:$L$15,2,FALSE())*12,2)</f>
        <v>8031.64</v>
      </c>
      <c r="G14" s="60" t="n">
        <f aca="false">VLOOKUP($C14,'Retribuciones 2022'!$N$7:$Q$15,3,FALSE())*2+ROUND(VLOOKUP($D14,'Retribuciones 2022'!$H$17:$I$48,2,FALSE())*2,2)</f>
        <v>2108.118</v>
      </c>
      <c r="H14" s="61" t="n">
        <f aca="false">ROUND(('Retribuciones 2022'!$L$8*$E14*$H$63),2)*2</f>
        <v>1309.06</v>
      </c>
      <c r="I14" s="96" t="n">
        <f aca="false">SUM(F14:H14)</f>
        <v>11448.818</v>
      </c>
      <c r="J14" s="60" t="n">
        <f aca="false">ROUND(VLOOKUP($D14,'Retribuciones 2022'!$H$17:$I$48,2,FALSE())*12,2)</f>
        <v>4690.25</v>
      </c>
      <c r="K14" s="60" t="n">
        <f aca="false">ROUND('Retribuciones 2022'!$L$8*$E14*12,2)</f>
        <v>7854.36</v>
      </c>
      <c r="L14" s="60" t="n">
        <f aca="false">ROUND(VLOOKUP($C14,'Retribuciones 2022'!$H$7:$K$15,4,FALSE())*12,2)</f>
        <v>1277.37</v>
      </c>
      <c r="M14" s="97" t="n">
        <f aca="false">SUM(J14:L14)</f>
        <v>13821.98</v>
      </c>
      <c r="N14" s="98" t="n">
        <f aca="false">I14+M14</f>
        <v>25270.798</v>
      </c>
    </row>
    <row r="15" s="99" customFormat="true" ht="12" hidden="false" customHeight="true" outlineLevel="0" collapsed="false">
      <c r="A15" s="93" t="n">
        <v>219</v>
      </c>
      <c r="B15" s="94" t="s">
        <v>108</v>
      </c>
      <c r="C15" s="95" t="s">
        <v>17</v>
      </c>
      <c r="D15" s="95" t="n">
        <v>14</v>
      </c>
      <c r="E15" s="95" t="n">
        <v>24</v>
      </c>
      <c r="F15" s="60" t="n">
        <f aca="false">ROUND(VLOOKUP($C15,'Retribuciones 2022'!$H$7:$L$15,2,FALSE())*12,2)</f>
        <v>8031.64</v>
      </c>
      <c r="G15" s="60" t="n">
        <f aca="false">VLOOKUP($C15,'Retribuciones 2022'!$N$7:$Q$15,3,FALSE())*2+ROUND(VLOOKUP($D15,'Retribuciones 2022'!$H$17:$I$48,2,FALSE())*2,2)</f>
        <v>2007.808</v>
      </c>
      <c r="H15" s="61" t="n">
        <f aca="false">ROUND(('Retribuciones 2022'!$L$8*$E15*$H$63),2)*2</f>
        <v>1083.36</v>
      </c>
      <c r="I15" s="96" t="n">
        <f aca="false">SUM(F15:H15)</f>
        <v>11122.808</v>
      </c>
      <c r="J15" s="60" t="n">
        <f aca="false">ROUND(VLOOKUP($D15,'Retribuciones 2022'!$H$17:$I$48,2,FALSE())*12,2)</f>
        <v>4088.4</v>
      </c>
      <c r="K15" s="60" t="n">
        <f aca="false">ROUND('Retribuciones 2022'!$L$8*$E15*12,2)</f>
        <v>6500.16</v>
      </c>
      <c r="L15" s="60" t="n">
        <f aca="false">ROUND(VLOOKUP($C15,'Retribuciones 2022'!$H$7:$K$15,4,FALSE())*12,2)</f>
        <v>1277.37</v>
      </c>
      <c r="M15" s="97" t="n">
        <f aca="false">SUM(J15:L15)</f>
        <v>11865.93</v>
      </c>
      <c r="N15" s="98" t="n">
        <f aca="false">I15+M15</f>
        <v>22988.738</v>
      </c>
    </row>
    <row r="16" s="103" customFormat="true" ht="12" hidden="false" customHeight="true" outlineLevel="0" collapsed="false">
      <c r="A16" s="93" t="n">
        <v>269</v>
      </c>
      <c r="B16" s="94" t="s">
        <v>109</v>
      </c>
      <c r="C16" s="95" t="s">
        <v>17</v>
      </c>
      <c r="D16" s="95" t="n">
        <v>14</v>
      </c>
      <c r="E16" s="95" t="n">
        <v>25</v>
      </c>
      <c r="F16" s="60" t="n">
        <f aca="false">ROUND(VLOOKUP($C16,'Retribuciones 2022'!$H$7:$L$15,2,FALSE())*12,2)</f>
        <v>8031.64</v>
      </c>
      <c r="G16" s="60" t="n">
        <f aca="false">VLOOKUP($C16,'Retribuciones 2022'!$N$7:$Q$15,3,FALSE())*2+ROUND(VLOOKUP($D16,'Retribuciones 2022'!$H$17:$I$48,2,FALSE())*2,2)</f>
        <v>2007.808</v>
      </c>
      <c r="H16" s="61" t="n">
        <f aca="false">ROUND(('Retribuciones 2022'!$L$8*$E16*$H$63),2)*2</f>
        <v>1128.5</v>
      </c>
      <c r="I16" s="96" t="n">
        <f aca="false">SUM(F16:H16)</f>
        <v>11167.948</v>
      </c>
      <c r="J16" s="60" t="n">
        <f aca="false">ROUND(VLOOKUP($D16,'Retribuciones 2022'!$H$17:$I$48,2,FALSE())*12,2)</f>
        <v>4088.4</v>
      </c>
      <c r="K16" s="60" t="n">
        <f aca="false">ROUND('Retribuciones 2022'!$L$8*$E16*12,2)</f>
        <v>6771</v>
      </c>
      <c r="L16" s="60" t="n">
        <f aca="false">ROUND(VLOOKUP($C16,'Retribuciones 2022'!$H$7:$K$15,4,FALSE())*12,2)</f>
        <v>1277.37</v>
      </c>
      <c r="M16" s="97" t="n">
        <f aca="false">SUM(J16:L16)</f>
        <v>12136.77</v>
      </c>
      <c r="N16" s="98" t="n">
        <f aca="false">I16+M16</f>
        <v>23304.718</v>
      </c>
    </row>
    <row r="17" s="99" customFormat="true" ht="12" hidden="false" customHeight="true" outlineLevel="0" collapsed="false">
      <c r="A17" s="93" t="n">
        <v>221</v>
      </c>
      <c r="B17" s="94" t="s">
        <v>110</v>
      </c>
      <c r="C17" s="95" t="s">
        <v>17</v>
      </c>
      <c r="D17" s="95" t="n">
        <v>16</v>
      </c>
      <c r="E17" s="95" t="n">
        <v>29</v>
      </c>
      <c r="F17" s="60" t="n">
        <f aca="false">ROUND(VLOOKUP($C17,'Retribuciones 2022'!$H$7:$L$15,2,FALSE())*12,2)</f>
        <v>8031.64</v>
      </c>
      <c r="G17" s="60" t="n">
        <f aca="false">VLOOKUP($C17,'Retribuciones 2022'!$N$7:$Q$15,3,FALSE())*2+ROUND(VLOOKUP($D17,'Retribuciones 2022'!$H$17:$I$48,2,FALSE())*2,2)</f>
        <v>2108.118</v>
      </c>
      <c r="H17" s="61" t="n">
        <f aca="false">ROUND(('Retribuciones 2022'!$L$8*$E17*$H$63),2)*2</f>
        <v>1309.06</v>
      </c>
      <c r="I17" s="96" t="n">
        <f aca="false">SUM(F17:H17)</f>
        <v>11448.818</v>
      </c>
      <c r="J17" s="60" t="n">
        <f aca="false">ROUND(VLOOKUP($D17,'Retribuciones 2022'!$H$17:$I$48,2,FALSE())*12,2)</f>
        <v>4690.25</v>
      </c>
      <c r="K17" s="60" t="n">
        <f aca="false">ROUND('Retribuciones 2022'!$L$8*$E17*12,2)</f>
        <v>7854.36</v>
      </c>
      <c r="L17" s="60" t="n">
        <f aca="false">ROUND(VLOOKUP($C17,'Retribuciones 2022'!$H$7:$K$15,4,FALSE())*12,2)</f>
        <v>1277.37</v>
      </c>
      <c r="M17" s="97" t="n">
        <f aca="false">SUM(J17:L17)</f>
        <v>13821.98</v>
      </c>
      <c r="N17" s="98" t="n">
        <f aca="false">I17+M17</f>
        <v>25270.798</v>
      </c>
    </row>
    <row r="18" s="104" customFormat="true" ht="12" hidden="false" customHeight="true" outlineLevel="0" collapsed="false">
      <c r="A18" s="93" t="n">
        <v>222</v>
      </c>
      <c r="B18" s="94" t="s">
        <v>111</v>
      </c>
      <c r="C18" s="95" t="s">
        <v>17</v>
      </c>
      <c r="D18" s="95" t="n">
        <v>16</v>
      </c>
      <c r="E18" s="95" t="n">
        <v>28</v>
      </c>
      <c r="F18" s="60" t="n">
        <f aca="false">ROUND(VLOOKUP($C18,'Retribuciones 2022'!$H$7:$L$15,2,FALSE())*12,2)</f>
        <v>8031.64</v>
      </c>
      <c r="G18" s="60" t="n">
        <f aca="false">VLOOKUP($C18,'Retribuciones 2022'!$N$7:$Q$15,3,FALSE())*2+ROUND(VLOOKUP($D18,'Retribuciones 2022'!$H$17:$I$48,2,FALSE())*2,2)</f>
        <v>2108.118</v>
      </c>
      <c r="H18" s="61" t="n">
        <f aca="false">ROUND(('Retribuciones 2022'!$L$8*$E18*$H$63),2)*2</f>
        <v>1263.92</v>
      </c>
      <c r="I18" s="96" t="n">
        <f aca="false">SUM(F18:H18)</f>
        <v>11403.678</v>
      </c>
      <c r="J18" s="60" t="n">
        <f aca="false">ROUND(VLOOKUP($D18,'Retribuciones 2022'!$H$17:$I$48,2,FALSE())*12,2)</f>
        <v>4690.25</v>
      </c>
      <c r="K18" s="60" t="n">
        <f aca="false">ROUND('Retribuciones 2022'!$L$8*$E18*12,2)</f>
        <v>7583.52</v>
      </c>
      <c r="L18" s="60" t="n">
        <f aca="false">ROUND(VLOOKUP($C18,'Retribuciones 2022'!$H$7:$K$15,4,FALSE())*12,2)</f>
        <v>1277.37</v>
      </c>
      <c r="M18" s="97" t="n">
        <f aca="false">SUM(J18:L18)</f>
        <v>13551.14</v>
      </c>
      <c r="N18" s="98" t="n">
        <f aca="false">I18+M18</f>
        <v>24954.818</v>
      </c>
    </row>
    <row r="19" s="99" customFormat="true" ht="12" hidden="false" customHeight="true" outlineLevel="0" collapsed="false">
      <c r="A19" s="93" t="n">
        <v>257</v>
      </c>
      <c r="B19" s="94" t="s">
        <v>112</v>
      </c>
      <c r="C19" s="95" t="s">
        <v>16</v>
      </c>
      <c r="D19" s="95" t="n">
        <v>20</v>
      </c>
      <c r="E19" s="95" t="n">
        <v>28</v>
      </c>
      <c r="F19" s="60" t="n">
        <f aca="false">ROUND(VLOOKUP($C19,'Retribuciones 2022'!$H$7:$L$15,2,FALSE())*12,2)</f>
        <v>9650.26</v>
      </c>
      <c r="G19" s="60" t="n">
        <f aca="false">VLOOKUP($C19,'Retribuciones 2022'!$N$7:$Q$15,3,FALSE())*2+ROUND(VLOOKUP($D19,'Retribuciones 2022'!$H$17:$I$48,2,FALSE())*2,2)</f>
        <v>2372.3372</v>
      </c>
      <c r="H19" s="61" t="n">
        <f aca="false">ROUND(('Retribuciones 2022'!$L$8*$E19*$H$63),2)*2</f>
        <v>1263.92</v>
      </c>
      <c r="I19" s="96" t="n">
        <f aca="false">SUM(F19:H19)</f>
        <v>13286.5172</v>
      </c>
      <c r="J19" s="60" t="n">
        <f aca="false">ROUND(VLOOKUP($D19,'Retribuciones 2022'!$H$17:$I$48,2,FALSE())*12,2)</f>
        <v>5893.32</v>
      </c>
      <c r="K19" s="60" t="n">
        <f aca="false">ROUND('Retribuciones 2022'!$L$8*$E19*12,2)</f>
        <v>7583.52</v>
      </c>
      <c r="L19" s="60" t="n">
        <f aca="false">ROUND(VLOOKUP($C19,'Retribuciones 2022'!$H$7:$K$15,4,FALSE())*12,2)</f>
        <v>1549.46</v>
      </c>
      <c r="M19" s="97" t="n">
        <f aca="false">SUM(J19:L19)</f>
        <v>15026.3</v>
      </c>
      <c r="N19" s="98" t="n">
        <f aca="false">I19+M19</f>
        <v>28312.8172</v>
      </c>
    </row>
    <row r="20" s="105" customFormat="true" ht="12" hidden="false" customHeight="true" outlineLevel="0" collapsed="false">
      <c r="A20" s="93" t="n">
        <v>224</v>
      </c>
      <c r="B20" s="94" t="s">
        <v>113</v>
      </c>
      <c r="C20" s="95" t="s">
        <v>16</v>
      </c>
      <c r="D20" s="95" t="n">
        <v>20</v>
      </c>
      <c r="E20" s="95" t="n">
        <v>28</v>
      </c>
      <c r="F20" s="60" t="n">
        <f aca="false">ROUND(VLOOKUP($C20,'Retribuciones 2022'!$H$7:$L$15,2,FALSE())*12,2)</f>
        <v>9650.26</v>
      </c>
      <c r="G20" s="60" t="n">
        <f aca="false">VLOOKUP($C20,'Retribuciones 2022'!$N$7:$Q$15,3,FALSE())*2+ROUND(VLOOKUP($D20,'Retribuciones 2022'!$H$17:$I$48,2,FALSE())*2,2)</f>
        <v>2372.3372</v>
      </c>
      <c r="H20" s="61" t="n">
        <f aca="false">ROUND(('Retribuciones 2022'!$L$8*$E20*$H$63),2)*2</f>
        <v>1263.92</v>
      </c>
      <c r="I20" s="96" t="n">
        <f aca="false">SUM(F20:H20)</f>
        <v>13286.5172</v>
      </c>
      <c r="J20" s="60" t="n">
        <f aca="false">ROUND(VLOOKUP($D20,'Retribuciones 2022'!$H$17:$I$48,2,FALSE())*12,2)</f>
        <v>5893.32</v>
      </c>
      <c r="K20" s="60" t="n">
        <f aca="false">ROUND('Retribuciones 2022'!$L$8*$E20*12,2)</f>
        <v>7583.52</v>
      </c>
      <c r="L20" s="60" t="n">
        <f aca="false">ROUND(VLOOKUP($C20,'Retribuciones 2022'!$H$7:$K$15,4,FALSE())*12,2)</f>
        <v>1549.46</v>
      </c>
      <c r="M20" s="97" t="n">
        <f aca="false">SUM(J20:L20)</f>
        <v>15026.3</v>
      </c>
      <c r="N20" s="98" t="n">
        <f aca="false">I20+M20</f>
        <v>28312.8172</v>
      </c>
    </row>
    <row r="21" s="104" customFormat="true" ht="12" hidden="false" customHeight="true" outlineLevel="0" collapsed="false">
      <c r="A21" s="93" t="n">
        <v>255</v>
      </c>
      <c r="B21" s="94" t="s">
        <v>114</v>
      </c>
      <c r="C21" s="95" t="s">
        <v>17</v>
      </c>
      <c r="D21" s="95" t="n">
        <v>16</v>
      </c>
      <c r="E21" s="95" t="n">
        <v>28</v>
      </c>
      <c r="F21" s="60" t="n">
        <f aca="false">ROUND(VLOOKUP($C21,'Retribuciones 2022'!$H$7:$L$15,2,FALSE())*12,2)</f>
        <v>8031.64</v>
      </c>
      <c r="G21" s="60" t="n">
        <f aca="false">VLOOKUP($C21,'Retribuciones 2022'!$N$7:$Q$15,3,FALSE())*2+ROUND(VLOOKUP($D21,'Retribuciones 2022'!$H$17:$I$48,2,FALSE())*2,2)</f>
        <v>2108.118</v>
      </c>
      <c r="H21" s="61" t="n">
        <f aca="false">ROUND(('Retribuciones 2022'!$L$8*$E21*$H$63),2)*2</f>
        <v>1263.92</v>
      </c>
      <c r="I21" s="96" t="n">
        <f aca="false">SUM(F21:H21)</f>
        <v>11403.678</v>
      </c>
      <c r="J21" s="60" t="n">
        <f aca="false">ROUND(VLOOKUP($D21,'Retribuciones 2022'!$H$17:$I$48,2,FALSE())*12,2)</f>
        <v>4690.25</v>
      </c>
      <c r="K21" s="60" t="n">
        <f aca="false">ROUND('Retribuciones 2022'!$L$8*$E21*12,2)</f>
        <v>7583.52</v>
      </c>
      <c r="L21" s="60" t="n">
        <f aca="false">ROUND(VLOOKUP($C21,'Retribuciones 2022'!$H$7:$K$15,4,FALSE())*12,2)</f>
        <v>1277.37</v>
      </c>
      <c r="M21" s="97" t="n">
        <f aca="false">SUM(J21:L21)</f>
        <v>13551.14</v>
      </c>
      <c r="N21" s="98" t="n">
        <f aca="false">I21+M21</f>
        <v>24954.818</v>
      </c>
    </row>
    <row r="22" s="99" customFormat="true" ht="12" hidden="false" customHeight="true" outlineLevel="0" collapsed="false">
      <c r="A22" s="93" t="n">
        <v>226</v>
      </c>
      <c r="B22" s="94" t="s">
        <v>115</v>
      </c>
      <c r="C22" s="95" t="s">
        <v>17</v>
      </c>
      <c r="D22" s="95" t="n">
        <v>16</v>
      </c>
      <c r="E22" s="95" t="n">
        <v>28</v>
      </c>
      <c r="F22" s="60" t="n">
        <f aca="false">ROUND(VLOOKUP($C22,'Retribuciones 2022'!$H$7:$L$15,2,FALSE())*12,2)</f>
        <v>8031.64</v>
      </c>
      <c r="G22" s="60" t="n">
        <f aca="false">VLOOKUP($C22,'Retribuciones 2022'!$N$7:$Q$15,3,FALSE())*2+ROUND(VLOOKUP($D22,'Retribuciones 2022'!$H$17:$I$48,2,FALSE())*2,2)</f>
        <v>2108.118</v>
      </c>
      <c r="H22" s="61" t="n">
        <f aca="false">ROUND(('Retribuciones 2022'!$L$8*$E22*$H$63),2)*2</f>
        <v>1263.92</v>
      </c>
      <c r="I22" s="96" t="n">
        <f aca="false">SUM(F22:H22)</f>
        <v>11403.678</v>
      </c>
      <c r="J22" s="60" t="n">
        <f aca="false">ROUND(VLOOKUP($D22,'Retribuciones 2022'!$H$17:$I$48,2,FALSE())*12,2)</f>
        <v>4690.25</v>
      </c>
      <c r="K22" s="60" t="n">
        <f aca="false">ROUND('Retribuciones 2022'!$L$8*$E22*12,2)</f>
        <v>7583.52</v>
      </c>
      <c r="L22" s="60" t="n">
        <f aca="false">ROUND(VLOOKUP($C22,'Retribuciones 2022'!$H$7:$K$15,4,FALSE())*12,2)</f>
        <v>1277.37</v>
      </c>
      <c r="M22" s="97" t="n">
        <f aca="false">SUM(J22:L22)</f>
        <v>13551.14</v>
      </c>
      <c r="N22" s="98" t="n">
        <f aca="false">I22+M22</f>
        <v>24954.818</v>
      </c>
    </row>
    <row r="23" s="99" customFormat="true" ht="12" hidden="false" customHeight="true" outlineLevel="0" collapsed="false">
      <c r="A23" s="93" t="n">
        <v>227</v>
      </c>
      <c r="B23" s="94" t="s">
        <v>116</v>
      </c>
      <c r="C23" s="95" t="s">
        <v>17</v>
      </c>
      <c r="D23" s="95" t="n">
        <v>16</v>
      </c>
      <c r="E23" s="95" t="n">
        <v>28</v>
      </c>
      <c r="F23" s="60" t="n">
        <f aca="false">ROUND(VLOOKUP($C23,'Retribuciones 2022'!$H$7:$L$15,2,FALSE())*12,2)</f>
        <v>8031.64</v>
      </c>
      <c r="G23" s="60" t="n">
        <f aca="false">VLOOKUP($C23,'Retribuciones 2022'!$N$7:$Q$15,3,FALSE())*2+ROUND(VLOOKUP($D23,'Retribuciones 2022'!$H$17:$I$48,2,FALSE())*2,2)</f>
        <v>2108.118</v>
      </c>
      <c r="H23" s="61" t="n">
        <f aca="false">ROUND(('Retribuciones 2022'!$L$8*$E23*$H$63),2)*2</f>
        <v>1263.92</v>
      </c>
      <c r="I23" s="96" t="n">
        <f aca="false">SUM(F23:H23)</f>
        <v>11403.678</v>
      </c>
      <c r="J23" s="60" t="n">
        <f aca="false">ROUND(VLOOKUP($D23,'Retribuciones 2022'!$H$17:$I$48,2,FALSE())*12,2)</f>
        <v>4690.25</v>
      </c>
      <c r="K23" s="60" t="n">
        <f aca="false">ROUND('Retribuciones 2022'!$L$8*$E23*12,2)</f>
        <v>7583.52</v>
      </c>
      <c r="L23" s="60" t="n">
        <f aca="false">ROUND(VLOOKUP($C23,'Retribuciones 2022'!$H$7:$K$15,4,FALSE())*12,2)</f>
        <v>1277.37</v>
      </c>
      <c r="M23" s="97" t="n">
        <f aca="false">SUM(J23:L23)</f>
        <v>13551.14</v>
      </c>
      <c r="N23" s="98" t="n">
        <f aca="false">I23+M23</f>
        <v>24954.818</v>
      </c>
    </row>
    <row r="24" s="99" customFormat="true" ht="12" hidden="false" customHeight="true" outlineLevel="0" collapsed="false">
      <c r="A24" s="93" t="n">
        <v>228</v>
      </c>
      <c r="B24" s="94" t="s">
        <v>117</v>
      </c>
      <c r="C24" s="95" t="s">
        <v>17</v>
      </c>
      <c r="D24" s="95" t="n">
        <v>16</v>
      </c>
      <c r="E24" s="95" t="n">
        <v>28</v>
      </c>
      <c r="F24" s="60" t="n">
        <f aca="false">ROUND(VLOOKUP($C24,'Retribuciones 2022'!$H$7:$L$15,2,FALSE())*12,2)</f>
        <v>8031.64</v>
      </c>
      <c r="G24" s="60" t="n">
        <f aca="false">VLOOKUP($C24,'Retribuciones 2022'!$N$7:$Q$15,3,FALSE())*2+ROUND(VLOOKUP($D24,'Retribuciones 2022'!$H$17:$I$48,2,FALSE())*2,2)</f>
        <v>2108.118</v>
      </c>
      <c r="H24" s="61" t="n">
        <f aca="false">ROUND(('Retribuciones 2022'!$L$8*$E24*$H$63),2)*2</f>
        <v>1263.92</v>
      </c>
      <c r="I24" s="96" t="n">
        <f aca="false">SUM(F24:H24)</f>
        <v>11403.678</v>
      </c>
      <c r="J24" s="60" t="n">
        <f aca="false">ROUND(VLOOKUP($D24,'Retribuciones 2022'!$H$17:$I$48,2,FALSE())*12,2)</f>
        <v>4690.25</v>
      </c>
      <c r="K24" s="60" t="n">
        <f aca="false">ROUND('Retribuciones 2022'!$L$8*$E24*12,2)</f>
        <v>7583.52</v>
      </c>
      <c r="L24" s="60" t="n">
        <f aca="false">ROUND(VLOOKUP($C24,'Retribuciones 2022'!$H$7:$K$15,4,FALSE())*12,2)</f>
        <v>1277.37</v>
      </c>
      <c r="M24" s="97" t="n">
        <f aca="false">SUM(J24:L24)</f>
        <v>13551.14</v>
      </c>
      <c r="N24" s="98" t="n">
        <f aca="false">I24+M24</f>
        <v>24954.818</v>
      </c>
    </row>
    <row r="25" s="99" customFormat="true" ht="12" hidden="false" customHeight="true" outlineLevel="0" collapsed="false">
      <c r="A25" s="93" t="n">
        <v>229</v>
      </c>
      <c r="B25" s="94" t="s">
        <v>118</v>
      </c>
      <c r="C25" s="95" t="s">
        <v>17</v>
      </c>
      <c r="D25" s="95" t="n">
        <v>16</v>
      </c>
      <c r="E25" s="95" t="n">
        <v>28</v>
      </c>
      <c r="F25" s="60" t="n">
        <f aca="false">ROUND(VLOOKUP($C25,'Retribuciones 2022'!$H$7:$L$15,2,FALSE())*12,2)</f>
        <v>8031.64</v>
      </c>
      <c r="G25" s="60" t="n">
        <f aca="false">VLOOKUP($C25,'Retribuciones 2022'!$N$7:$Q$15,3,FALSE())*2+ROUND(VLOOKUP($D25,'Retribuciones 2022'!$H$17:$I$48,2,FALSE())*2,2)</f>
        <v>2108.118</v>
      </c>
      <c r="H25" s="61" t="n">
        <f aca="false">ROUND(('Retribuciones 2022'!$L$8*$E25*$H$63),2)*2</f>
        <v>1263.92</v>
      </c>
      <c r="I25" s="96" t="n">
        <f aca="false">SUM(F25:H25)</f>
        <v>11403.678</v>
      </c>
      <c r="J25" s="60" t="n">
        <f aca="false">ROUND(VLOOKUP($D25,'Retribuciones 2022'!$H$17:$I$48,2,FALSE())*12,2)</f>
        <v>4690.25</v>
      </c>
      <c r="K25" s="60" t="n">
        <f aca="false">ROUND('Retribuciones 2022'!$L$8*$E25*12,2)</f>
        <v>7583.52</v>
      </c>
      <c r="L25" s="60" t="n">
        <f aca="false">ROUND(VLOOKUP($C25,'Retribuciones 2022'!$H$7:$K$15,4,FALSE())*12,2)</f>
        <v>1277.37</v>
      </c>
      <c r="M25" s="97" t="n">
        <f aca="false">SUM(J25:L25)</f>
        <v>13551.14</v>
      </c>
      <c r="N25" s="98" t="n">
        <f aca="false">I25+M25</f>
        <v>24954.818</v>
      </c>
    </row>
    <row r="26" s="104" customFormat="true" ht="12" hidden="false" customHeight="true" outlineLevel="0" collapsed="false">
      <c r="A26" s="93" t="n">
        <v>230</v>
      </c>
      <c r="B26" s="94" t="s">
        <v>119</v>
      </c>
      <c r="C26" s="95" t="s">
        <v>17</v>
      </c>
      <c r="D26" s="95" t="n">
        <v>16</v>
      </c>
      <c r="E26" s="95" t="n">
        <v>28</v>
      </c>
      <c r="F26" s="60" t="n">
        <f aca="false">ROUND(VLOOKUP($C26,'Retribuciones 2022'!$H$7:$L$15,2,FALSE())*12,2)</f>
        <v>8031.64</v>
      </c>
      <c r="G26" s="60" t="n">
        <f aca="false">VLOOKUP($C26,'Retribuciones 2022'!$N$7:$Q$15,3,FALSE())*2+ROUND(VLOOKUP($D26,'Retribuciones 2022'!$H$17:$I$48,2,FALSE())*2,2)</f>
        <v>2108.118</v>
      </c>
      <c r="H26" s="61" t="n">
        <f aca="false">ROUND(('Retribuciones 2022'!$L$8*$E26*$H$63),2)*2</f>
        <v>1263.92</v>
      </c>
      <c r="I26" s="96" t="n">
        <f aca="false">SUM(F26:H26)</f>
        <v>11403.678</v>
      </c>
      <c r="J26" s="60" t="n">
        <f aca="false">ROUND(VLOOKUP($D26,'Retribuciones 2022'!$H$17:$I$48,2,FALSE())*12,2)</f>
        <v>4690.25</v>
      </c>
      <c r="K26" s="60" t="n">
        <f aca="false">ROUND('Retribuciones 2022'!$L$8*$E26*12,2)</f>
        <v>7583.52</v>
      </c>
      <c r="L26" s="60" t="n">
        <f aca="false">ROUND(VLOOKUP($C26,'Retribuciones 2022'!$H$7:$K$15,4,FALSE())*12,2)</f>
        <v>1277.37</v>
      </c>
      <c r="M26" s="97" t="n">
        <f aca="false">SUM(J26:L26)</f>
        <v>13551.14</v>
      </c>
      <c r="N26" s="98" t="n">
        <f aca="false">I26+M26</f>
        <v>24954.818</v>
      </c>
    </row>
    <row r="27" s="99" customFormat="true" ht="12" hidden="false" customHeight="true" outlineLevel="0" collapsed="false">
      <c r="A27" s="93" t="n">
        <v>231</v>
      </c>
      <c r="B27" s="94" t="s">
        <v>120</v>
      </c>
      <c r="C27" s="100" t="s">
        <v>14</v>
      </c>
      <c r="D27" s="95" t="n">
        <v>22</v>
      </c>
      <c r="E27" s="95" t="n">
        <v>35</v>
      </c>
      <c r="F27" s="60" t="n">
        <f aca="false">ROUND(VLOOKUP($C27,'Retribuciones 2022'!$H$7:$L$15,2,FALSE())*12,2)</f>
        <v>12852.73</v>
      </c>
      <c r="G27" s="60" t="n">
        <f aca="false">VLOOKUP($C27,'Retribuciones 2022'!$N$7:$Q$15,3,FALSE())*2+ROUND(VLOOKUP($D27,'Retribuciones 2022'!$H$17:$I$48,2,FALSE())*2,2)</f>
        <v>2701.1832</v>
      </c>
      <c r="H27" s="61" t="n">
        <f aca="false">ROUND(('Retribuciones 2022'!$L$8*$E27*$H$63),2)*2</f>
        <v>1579.9</v>
      </c>
      <c r="I27" s="96" t="n">
        <f aca="false">SUM(F27:H27)</f>
        <v>17133.8132</v>
      </c>
      <c r="J27" s="60" t="n">
        <f aca="false">ROUND(VLOOKUP($D27,'Retribuciones 2022'!$H$17:$I$48,2,FALSE())*12,2)</f>
        <v>6833.35</v>
      </c>
      <c r="K27" s="60" t="n">
        <f aca="false">ROUND('Retribuciones 2022'!$L$8*$E27*12,2)</f>
        <v>9479.4</v>
      </c>
      <c r="L27" s="60" t="n">
        <f aca="false">ROUND(VLOOKUP($C27,'Retribuciones 2022'!$H$7:$K$15,4,FALSE())*12,2)</f>
        <v>1879.45</v>
      </c>
      <c r="M27" s="97" t="n">
        <f aca="false">SUM(J27:L27)</f>
        <v>18192.2</v>
      </c>
      <c r="N27" s="98" t="n">
        <f aca="false">I27+M27</f>
        <v>35326.0132</v>
      </c>
    </row>
    <row r="28" s="104" customFormat="true" ht="12" hidden="false" customHeight="true" outlineLevel="0" collapsed="false">
      <c r="A28" s="93" t="n">
        <v>232</v>
      </c>
      <c r="B28" s="94" t="s">
        <v>121</v>
      </c>
      <c r="C28" s="95" t="s">
        <v>17</v>
      </c>
      <c r="D28" s="95" t="n">
        <v>16</v>
      </c>
      <c r="E28" s="95" t="n">
        <v>28</v>
      </c>
      <c r="F28" s="60" t="n">
        <f aca="false">ROUND(VLOOKUP($C28,'Retribuciones 2022'!$H$7:$L$15,2,FALSE())*12,2)</f>
        <v>8031.64</v>
      </c>
      <c r="G28" s="60" t="n">
        <f aca="false">VLOOKUP($C28,'Retribuciones 2022'!$N$7:$Q$15,3,FALSE())*2+ROUND(VLOOKUP($D28,'Retribuciones 2022'!$H$17:$I$48,2,FALSE())*2,2)</f>
        <v>2108.118</v>
      </c>
      <c r="H28" s="61" t="n">
        <f aca="false">ROUND(('Retribuciones 2022'!$L$8*$E28*$H$63),2)*2</f>
        <v>1263.92</v>
      </c>
      <c r="I28" s="96" t="n">
        <f aca="false">SUM(F28:H28)</f>
        <v>11403.678</v>
      </c>
      <c r="J28" s="60" t="n">
        <f aca="false">ROUND(VLOOKUP($D28,'Retribuciones 2022'!$H$17:$I$48,2,FALSE())*12,2)</f>
        <v>4690.25</v>
      </c>
      <c r="K28" s="60" t="n">
        <f aca="false">ROUND('Retribuciones 2022'!$L$8*$E28*12,2)</f>
        <v>7583.52</v>
      </c>
      <c r="L28" s="60" t="n">
        <f aca="false">ROUND(VLOOKUP($C28,'Retribuciones 2022'!$H$7:$K$15,4,FALSE())*12,2)</f>
        <v>1277.37</v>
      </c>
      <c r="M28" s="97" t="n">
        <f aca="false">SUM(J28:L28)</f>
        <v>13551.14</v>
      </c>
      <c r="N28" s="98" t="n">
        <f aca="false">I28+M28</f>
        <v>24954.818</v>
      </c>
    </row>
    <row r="29" s="99" customFormat="true" ht="12" hidden="false" customHeight="true" outlineLevel="0" collapsed="false">
      <c r="A29" s="93" t="n">
        <v>248</v>
      </c>
      <c r="B29" s="94" t="s">
        <v>122</v>
      </c>
      <c r="C29" s="95" t="s">
        <v>17</v>
      </c>
      <c r="D29" s="95" t="n">
        <v>16</v>
      </c>
      <c r="E29" s="95" t="n">
        <v>28</v>
      </c>
      <c r="F29" s="60" t="n">
        <f aca="false">ROUND(VLOOKUP($C29,'Retribuciones 2022'!$H$7:$L$15,2,FALSE())*12,2)</f>
        <v>8031.64</v>
      </c>
      <c r="G29" s="60" t="n">
        <f aca="false">VLOOKUP($C29,'Retribuciones 2022'!$N$7:$Q$15,3,FALSE())*2+ROUND(VLOOKUP($D29,'Retribuciones 2022'!$H$17:$I$48,2,FALSE())*2,2)</f>
        <v>2108.118</v>
      </c>
      <c r="H29" s="61" t="n">
        <f aca="false">ROUND(('Retribuciones 2022'!$L$8*$E29*$H$63),2)*2</f>
        <v>1263.92</v>
      </c>
      <c r="I29" s="96" t="n">
        <f aca="false">SUM(F29:H29)</f>
        <v>11403.678</v>
      </c>
      <c r="J29" s="60" t="n">
        <f aca="false">ROUND(VLOOKUP($D29,'Retribuciones 2022'!$H$17:$I$48,2,FALSE())*12,2)</f>
        <v>4690.25</v>
      </c>
      <c r="K29" s="60" t="n">
        <f aca="false">ROUND('Retribuciones 2022'!$L$8*$E29*12,2)</f>
        <v>7583.52</v>
      </c>
      <c r="L29" s="60" t="n">
        <f aca="false">ROUND(VLOOKUP($C29,'Retribuciones 2022'!$H$7:$K$15,4,FALSE())*12,2)</f>
        <v>1277.37</v>
      </c>
      <c r="M29" s="97" t="n">
        <f aca="false">SUM(J29:L29)</f>
        <v>13551.14</v>
      </c>
      <c r="N29" s="98" t="n">
        <f aca="false">I29+M29</f>
        <v>24954.818</v>
      </c>
    </row>
    <row r="30" s="99" customFormat="true" ht="12" hidden="false" customHeight="true" outlineLevel="0" collapsed="false">
      <c r="A30" s="93" t="n">
        <v>247</v>
      </c>
      <c r="B30" s="94" t="s">
        <v>123</v>
      </c>
      <c r="C30" s="95" t="s">
        <v>17</v>
      </c>
      <c r="D30" s="95" t="n">
        <v>16</v>
      </c>
      <c r="E30" s="95" t="n">
        <v>28</v>
      </c>
      <c r="F30" s="60" t="n">
        <f aca="false">ROUND(VLOOKUP($C30,'Retribuciones 2022'!$H$7:$L$15,2,FALSE())*12,2)</f>
        <v>8031.64</v>
      </c>
      <c r="G30" s="60" t="n">
        <f aca="false">VLOOKUP($C30,'Retribuciones 2022'!$N$7:$Q$15,3,FALSE())*2+ROUND(VLOOKUP($D30,'Retribuciones 2022'!$H$17:$I$48,2,FALSE())*2,2)</f>
        <v>2108.118</v>
      </c>
      <c r="H30" s="61" t="n">
        <f aca="false">ROUND(('Retribuciones 2022'!$L$8*$E30*$H$63),2)*2</f>
        <v>1263.92</v>
      </c>
      <c r="I30" s="106" t="n">
        <f aca="false">SUM(F30:H30)</f>
        <v>11403.678</v>
      </c>
      <c r="J30" s="60" t="n">
        <f aca="false">ROUND(VLOOKUP($D30,'Retribuciones 2022'!$H$17:$I$48,2,FALSE())*12,2)</f>
        <v>4690.25</v>
      </c>
      <c r="K30" s="60" t="n">
        <f aca="false">ROUND('Retribuciones 2022'!$L$8*$E30*12,2)</f>
        <v>7583.52</v>
      </c>
      <c r="L30" s="60" t="n">
        <f aca="false">ROUND(VLOOKUP($C30,'Retribuciones 2022'!$H$7:$K$15,4,FALSE())*12,2)</f>
        <v>1277.37</v>
      </c>
      <c r="M30" s="97" t="n">
        <f aca="false">SUM(J30:L30)</f>
        <v>13551.14</v>
      </c>
      <c r="N30" s="98" t="n">
        <f aca="false">I30+M30</f>
        <v>24954.818</v>
      </c>
    </row>
    <row r="31" s="99" customFormat="true" ht="12" hidden="false" customHeight="true" outlineLevel="0" collapsed="false">
      <c r="A31" s="93" t="n">
        <v>236</v>
      </c>
      <c r="B31" s="94" t="s">
        <v>124</v>
      </c>
      <c r="C31" s="95" t="s">
        <v>17</v>
      </c>
      <c r="D31" s="95" t="n">
        <v>16</v>
      </c>
      <c r="E31" s="95" t="n">
        <v>28</v>
      </c>
      <c r="F31" s="60" t="n">
        <f aca="false">ROUND(VLOOKUP($C31,'Retribuciones 2022'!$H$7:$L$15,2,FALSE())*12,2)</f>
        <v>8031.64</v>
      </c>
      <c r="G31" s="60" t="n">
        <f aca="false">VLOOKUP($C31,'Retribuciones 2022'!$N$7:$Q$15,3,FALSE())*2+ROUND(VLOOKUP($D31,'Retribuciones 2022'!$H$17:$I$48,2,FALSE())*2,2)</f>
        <v>2108.118</v>
      </c>
      <c r="H31" s="61" t="n">
        <f aca="false">ROUND(('Retribuciones 2022'!$L$8*$E31*$H$63),2)*2</f>
        <v>1263.92</v>
      </c>
      <c r="I31" s="96" t="n">
        <f aca="false">SUM(F31:H31)</f>
        <v>11403.678</v>
      </c>
      <c r="J31" s="60" t="n">
        <f aca="false">ROUND(VLOOKUP($D31,'Retribuciones 2022'!$H$17:$I$48,2,FALSE())*12,2)</f>
        <v>4690.25</v>
      </c>
      <c r="K31" s="60" t="n">
        <f aca="false">ROUND('Retribuciones 2022'!$L$8*$E31*12,2)</f>
        <v>7583.52</v>
      </c>
      <c r="L31" s="60" t="n">
        <f aca="false">ROUND(VLOOKUP($C31,'Retribuciones 2022'!$H$7:$K$15,4,FALSE())*12,2)</f>
        <v>1277.37</v>
      </c>
      <c r="M31" s="97" t="n">
        <f aca="false">SUM(J31:L31)</f>
        <v>13551.14</v>
      </c>
      <c r="N31" s="98" t="n">
        <f aca="false">I31+M31</f>
        <v>24954.818</v>
      </c>
    </row>
    <row r="32" s="99" customFormat="true" ht="12" hidden="false" customHeight="true" outlineLevel="0" collapsed="false">
      <c r="A32" s="93" t="n">
        <v>237</v>
      </c>
      <c r="B32" s="94" t="s">
        <v>125</v>
      </c>
      <c r="C32" s="95" t="s">
        <v>17</v>
      </c>
      <c r="D32" s="95" t="n">
        <v>16</v>
      </c>
      <c r="E32" s="95" t="n">
        <v>28</v>
      </c>
      <c r="F32" s="60" t="n">
        <f aca="false">ROUND(VLOOKUP($C32,'Retribuciones 2022'!$H$7:$L$15,2,FALSE())*12,2)</f>
        <v>8031.64</v>
      </c>
      <c r="G32" s="60" t="n">
        <f aca="false">VLOOKUP($C32,'Retribuciones 2022'!$N$7:$Q$15,3,FALSE())*2+ROUND(VLOOKUP($D32,'Retribuciones 2022'!$H$17:$I$48,2,FALSE())*2,2)</f>
        <v>2108.118</v>
      </c>
      <c r="H32" s="61" t="n">
        <f aca="false">ROUND(('Retribuciones 2022'!$L$8*$E32*$H$63),2)*2</f>
        <v>1263.92</v>
      </c>
      <c r="I32" s="96" t="n">
        <f aca="false">SUM(F32:H32)</f>
        <v>11403.678</v>
      </c>
      <c r="J32" s="60" t="n">
        <f aca="false">ROUND(VLOOKUP($D32,'Retribuciones 2022'!$H$17:$I$48,2,FALSE())*12,2)</f>
        <v>4690.25</v>
      </c>
      <c r="K32" s="60" t="n">
        <f aca="false">ROUND('Retribuciones 2022'!$L$8*$E32*12,2)</f>
        <v>7583.52</v>
      </c>
      <c r="L32" s="60" t="n">
        <f aca="false">ROUND(VLOOKUP($C32,'Retribuciones 2022'!$H$7:$K$15,4,FALSE())*12,2)</f>
        <v>1277.37</v>
      </c>
      <c r="M32" s="97" t="n">
        <f aca="false">SUM(J32:L32)</f>
        <v>13551.14</v>
      </c>
      <c r="N32" s="98" t="n">
        <f aca="false">I32+M32</f>
        <v>24954.818</v>
      </c>
    </row>
    <row r="33" s="99" customFormat="true" ht="12" hidden="false" customHeight="true" outlineLevel="0" collapsed="false">
      <c r="A33" s="93" t="n">
        <v>238</v>
      </c>
      <c r="B33" s="94" t="s">
        <v>126</v>
      </c>
      <c r="C33" s="95" t="s">
        <v>11</v>
      </c>
      <c r="D33" s="95" t="n">
        <v>24</v>
      </c>
      <c r="E33" s="95" t="n">
        <v>60</v>
      </c>
      <c r="F33" s="60" t="n">
        <f aca="false">ROUND(VLOOKUP($C33,'Retribuciones 2022'!$H$7:$L$15,2,FALSE())*12,2)</f>
        <v>14864.13</v>
      </c>
      <c r="G33" s="60" t="n">
        <f aca="false">VLOOKUP($C33,'Retribuciones 2022'!$N$7:$Q$15,3,FALSE())*2+ROUND(VLOOKUP($D33,'Retribuciones 2022'!$H$17:$I$48,2,FALSE())*2,2)</f>
        <v>2830.8452</v>
      </c>
      <c r="H33" s="61" t="n">
        <f aca="false">ROUND(('Retribuciones 2022'!$L$8*$E33*$H$63),2)*2</f>
        <v>2708.4</v>
      </c>
      <c r="I33" s="96" t="n">
        <f aca="false">SUM(F33:H33)</f>
        <v>20403.3752</v>
      </c>
      <c r="J33" s="60" t="n">
        <f aca="false">ROUND(VLOOKUP($D33,'Retribuciones 2022'!$H$17:$I$48,2,FALSE())*12,2)</f>
        <v>7812.67</v>
      </c>
      <c r="K33" s="60" t="n">
        <f aca="false">ROUND('Retribuciones 2022'!$L$8*$E33*12,2)</f>
        <v>16250.4</v>
      </c>
      <c r="L33" s="60" t="n">
        <f aca="false">ROUND(VLOOKUP($C33,'Retribuciones 2022'!$H$7:$K$15,4,FALSE())*12,2)</f>
        <v>2299.41</v>
      </c>
      <c r="M33" s="97" t="n">
        <f aca="false">SUM(J33:L33)</f>
        <v>26362.48</v>
      </c>
      <c r="N33" s="98" t="n">
        <f aca="false">I33+M33</f>
        <v>46765.8552</v>
      </c>
    </row>
    <row r="34" s="99" customFormat="true" ht="12" hidden="false" customHeight="true" outlineLevel="0" collapsed="false">
      <c r="A34" s="93" t="n">
        <v>239</v>
      </c>
      <c r="B34" s="94" t="s">
        <v>127</v>
      </c>
      <c r="C34" s="95" t="s">
        <v>11</v>
      </c>
      <c r="D34" s="95" t="n">
        <v>24</v>
      </c>
      <c r="E34" s="95" t="n">
        <v>60</v>
      </c>
      <c r="F34" s="60" t="n">
        <f aca="false">ROUND(VLOOKUP($C34,'Retribuciones 2022'!$H$7:$L$15,2,FALSE())*12,2)</f>
        <v>14864.13</v>
      </c>
      <c r="G34" s="60" t="n">
        <f aca="false">VLOOKUP($C34,'Retribuciones 2022'!$N$7:$Q$15,3,FALSE())*2+ROUND(VLOOKUP($D34,'Retribuciones 2022'!$H$17:$I$48,2,FALSE())*2,2)</f>
        <v>2830.8452</v>
      </c>
      <c r="H34" s="61" t="n">
        <f aca="false">ROUND(('Retribuciones 2022'!$L$8*$E34*$H$63),2)*2</f>
        <v>2708.4</v>
      </c>
      <c r="I34" s="96" t="n">
        <f aca="false">SUM(F34:H34)</f>
        <v>20403.3752</v>
      </c>
      <c r="J34" s="60" t="n">
        <f aca="false">ROUND(VLOOKUP($D34,'Retribuciones 2022'!$H$17:$I$48,2,FALSE())*12,2)</f>
        <v>7812.67</v>
      </c>
      <c r="K34" s="60" t="n">
        <f aca="false">ROUND('Retribuciones 2022'!$L$8*$E34*12,2)</f>
        <v>16250.4</v>
      </c>
      <c r="L34" s="60" t="n">
        <f aca="false">ROUND(VLOOKUP($C34,'Retribuciones 2022'!$H$7:$K$15,4,FALSE())*12,2)</f>
        <v>2299.41</v>
      </c>
      <c r="M34" s="97" t="n">
        <f aca="false">SUM(J34:L34)</f>
        <v>26362.48</v>
      </c>
      <c r="N34" s="98" t="n">
        <f aca="false">I34+M34</f>
        <v>46765.8552</v>
      </c>
    </row>
    <row r="35" s="107" customFormat="true" ht="12" hidden="false" customHeight="true" outlineLevel="0" collapsed="false">
      <c r="A35" s="93" t="n">
        <v>241</v>
      </c>
      <c r="B35" s="94" t="s">
        <v>110</v>
      </c>
      <c r="C35" s="95" t="s">
        <v>17</v>
      </c>
      <c r="D35" s="95" t="n">
        <v>16</v>
      </c>
      <c r="E35" s="95" t="n">
        <v>29</v>
      </c>
      <c r="F35" s="60" t="n">
        <f aca="false">ROUND(VLOOKUP($C35,'Retribuciones 2022'!$H$7:$L$15,2,FALSE())*12,2)</f>
        <v>8031.64</v>
      </c>
      <c r="G35" s="60" t="n">
        <f aca="false">VLOOKUP($C35,'Retribuciones 2022'!$N$7:$Q$15,3,FALSE())*2+ROUND(VLOOKUP($D35,'Retribuciones 2022'!$H$17:$I$48,2,FALSE())*2,2)</f>
        <v>2108.118</v>
      </c>
      <c r="H35" s="61" t="n">
        <f aca="false">ROUND(('Retribuciones 2022'!$L$8*$E35*$H$63),2)*2</f>
        <v>1309.06</v>
      </c>
      <c r="I35" s="96" t="n">
        <f aca="false">SUM(F35:H35)</f>
        <v>11448.818</v>
      </c>
      <c r="J35" s="60" t="n">
        <f aca="false">ROUND(VLOOKUP($D35,'Retribuciones 2022'!$H$17:$I$48,2,FALSE())*12,2)</f>
        <v>4690.25</v>
      </c>
      <c r="K35" s="60" t="n">
        <f aca="false">ROUND('Retribuciones 2022'!$L$8*$E35*12,2)</f>
        <v>7854.36</v>
      </c>
      <c r="L35" s="60" t="n">
        <f aca="false">ROUND(VLOOKUP($C35,'Retribuciones 2022'!$H$7:$K$15,4,FALSE())*12,2)</f>
        <v>1277.37</v>
      </c>
      <c r="M35" s="97" t="n">
        <f aca="false">SUM(J35:L35)</f>
        <v>13821.98</v>
      </c>
      <c r="N35" s="98" t="n">
        <f aca="false">I35+M35</f>
        <v>25270.798</v>
      </c>
    </row>
    <row r="36" s="99" customFormat="true" ht="12" hidden="false" customHeight="true" outlineLevel="0" collapsed="false">
      <c r="A36" s="93" t="n">
        <v>242</v>
      </c>
      <c r="B36" s="94" t="s">
        <v>128</v>
      </c>
      <c r="C36" s="95" t="s">
        <v>17</v>
      </c>
      <c r="D36" s="95" t="n">
        <v>16</v>
      </c>
      <c r="E36" s="95" t="n">
        <v>29</v>
      </c>
      <c r="F36" s="60" t="n">
        <f aca="false">ROUND(VLOOKUP($C36,'Retribuciones 2022'!$H$7:$L$15,2,FALSE())*12,2)</f>
        <v>8031.64</v>
      </c>
      <c r="G36" s="60" t="n">
        <f aca="false">VLOOKUP($C36,'Retribuciones 2022'!$N$7:$Q$15,3,FALSE())*2+ROUND(VLOOKUP($D36,'Retribuciones 2022'!$H$17:$I$48,2,FALSE())*2,2)</f>
        <v>2108.118</v>
      </c>
      <c r="H36" s="61" t="n">
        <f aca="false">ROUND(('Retribuciones 2022'!$L$8*$E36*$H$63),2)*2</f>
        <v>1309.06</v>
      </c>
      <c r="I36" s="96" t="n">
        <f aca="false">SUM(F36:H36)</f>
        <v>11448.818</v>
      </c>
      <c r="J36" s="60" t="n">
        <f aca="false">ROUND(VLOOKUP($D36,'Retribuciones 2022'!$H$17:$I$48,2,FALSE())*12,2)</f>
        <v>4690.25</v>
      </c>
      <c r="K36" s="60" t="n">
        <f aca="false">ROUND('Retribuciones 2022'!$L$8*$E36*12,2)</f>
        <v>7854.36</v>
      </c>
      <c r="L36" s="60" t="n">
        <f aca="false">ROUND(VLOOKUP($C36,'Retribuciones 2022'!$H$7:$K$15,4,FALSE())*12,2)</f>
        <v>1277.37</v>
      </c>
      <c r="M36" s="97" t="n">
        <f aca="false">SUM(J36:L36)</f>
        <v>13821.98</v>
      </c>
      <c r="N36" s="98" t="n">
        <f aca="false">I36+M36</f>
        <v>25270.798</v>
      </c>
    </row>
    <row r="37" s="99" customFormat="true" ht="12" hidden="false" customHeight="true" outlineLevel="0" collapsed="false">
      <c r="A37" s="93" t="n">
        <v>243</v>
      </c>
      <c r="B37" s="94" t="s">
        <v>129</v>
      </c>
      <c r="C37" s="95" t="s">
        <v>17</v>
      </c>
      <c r="D37" s="95" t="n">
        <v>16</v>
      </c>
      <c r="E37" s="95" t="n">
        <v>29</v>
      </c>
      <c r="F37" s="60" t="n">
        <f aca="false">ROUND(VLOOKUP($C37,'Retribuciones 2022'!$H$7:$L$15,2,FALSE())*12,2)</f>
        <v>8031.64</v>
      </c>
      <c r="G37" s="60" t="n">
        <f aca="false">VLOOKUP($C37,'Retribuciones 2022'!$N$7:$Q$15,3,FALSE())*2+ROUND(VLOOKUP($D37,'Retribuciones 2022'!$H$17:$I$48,2,FALSE())*2,2)</f>
        <v>2108.118</v>
      </c>
      <c r="H37" s="61" t="n">
        <f aca="false">ROUND(('Retribuciones 2022'!$L$8*$E37*$H$63),2)*2</f>
        <v>1309.06</v>
      </c>
      <c r="I37" s="96" t="n">
        <f aca="false">SUM(F37:H37)</f>
        <v>11448.818</v>
      </c>
      <c r="J37" s="60" t="n">
        <f aca="false">ROUND(VLOOKUP($D37,'Retribuciones 2022'!$H$17:$I$48,2,FALSE())*12,2)</f>
        <v>4690.25</v>
      </c>
      <c r="K37" s="60" t="n">
        <f aca="false">ROUND('Retribuciones 2022'!$L$8*$E37*12,2)</f>
        <v>7854.36</v>
      </c>
      <c r="L37" s="60" t="n">
        <f aca="false">ROUND(VLOOKUP($C37,'Retribuciones 2022'!$H$7:$K$15,4,FALSE())*12,2)</f>
        <v>1277.37</v>
      </c>
      <c r="M37" s="97" t="n">
        <f aca="false">SUM(J37:L37)</f>
        <v>13821.98</v>
      </c>
      <c r="N37" s="98" t="n">
        <f aca="false">I37+M37</f>
        <v>25270.798</v>
      </c>
    </row>
    <row r="38" s="99" customFormat="true" ht="12" hidden="false" customHeight="true" outlineLevel="0" collapsed="false">
      <c r="A38" s="93" t="n">
        <v>244</v>
      </c>
      <c r="B38" s="94" t="s">
        <v>130</v>
      </c>
      <c r="C38" s="95" t="s">
        <v>17</v>
      </c>
      <c r="D38" s="95" t="n">
        <v>16</v>
      </c>
      <c r="E38" s="95" t="n">
        <v>29</v>
      </c>
      <c r="F38" s="60" t="n">
        <f aca="false">ROUND(VLOOKUP($C38,'Retribuciones 2022'!$H$7:$L$15,2,FALSE())*12,2)</f>
        <v>8031.64</v>
      </c>
      <c r="G38" s="60" t="n">
        <f aca="false">VLOOKUP($C38,'Retribuciones 2022'!$N$7:$Q$15,3,FALSE())*2+ROUND(VLOOKUP($D38,'Retribuciones 2022'!$H$17:$I$48,2,FALSE())*2,2)</f>
        <v>2108.118</v>
      </c>
      <c r="H38" s="61" t="n">
        <f aca="false">ROUND(('Retribuciones 2022'!$L$8*$E38*$H$63),2)*2</f>
        <v>1309.06</v>
      </c>
      <c r="I38" s="96" t="n">
        <f aca="false">SUM(F38:H38)</f>
        <v>11448.818</v>
      </c>
      <c r="J38" s="60" t="n">
        <f aca="false">ROUND(VLOOKUP($D38,'Retribuciones 2022'!$H$17:$I$48,2,FALSE())*12,2)</f>
        <v>4690.25</v>
      </c>
      <c r="K38" s="60" t="n">
        <f aca="false">ROUND('Retribuciones 2022'!$L$8*$E38*12,2)</f>
        <v>7854.36</v>
      </c>
      <c r="L38" s="60" t="n">
        <f aca="false">ROUND(VLOOKUP($C38,'Retribuciones 2022'!$H$7:$K$15,4,FALSE())*12,2)</f>
        <v>1277.37</v>
      </c>
      <c r="M38" s="97" t="n">
        <f aca="false">SUM(J38:L38)</f>
        <v>13821.98</v>
      </c>
      <c r="N38" s="98" t="n">
        <f aca="false">I38+M38</f>
        <v>25270.798</v>
      </c>
    </row>
    <row r="39" s="99" customFormat="true" ht="12" hidden="false" customHeight="true" outlineLevel="0" collapsed="false">
      <c r="A39" s="93" t="n">
        <v>245</v>
      </c>
      <c r="B39" s="94" t="s">
        <v>131</v>
      </c>
      <c r="C39" s="95" t="s">
        <v>17</v>
      </c>
      <c r="D39" s="95" t="n">
        <v>16</v>
      </c>
      <c r="E39" s="95" t="n">
        <v>29</v>
      </c>
      <c r="F39" s="60" t="n">
        <f aca="false">ROUND(VLOOKUP($C39,'Retribuciones 2022'!$H$7:$L$15,2,FALSE())*12,2)</f>
        <v>8031.64</v>
      </c>
      <c r="G39" s="60" t="n">
        <f aca="false">VLOOKUP($C39,'Retribuciones 2022'!$N$7:$Q$15,3,FALSE())*2+ROUND(VLOOKUP($D39,'Retribuciones 2022'!$H$17:$I$48,2,FALSE())*2,2)</f>
        <v>2108.118</v>
      </c>
      <c r="H39" s="61" t="n">
        <f aca="false">ROUND(('Retribuciones 2022'!$L$8*$E39*$H$63),2)*2</f>
        <v>1309.06</v>
      </c>
      <c r="I39" s="96" t="n">
        <f aca="false">SUM(F39:H39)</f>
        <v>11448.818</v>
      </c>
      <c r="J39" s="60" t="n">
        <f aca="false">ROUND(VLOOKUP($D39,'Retribuciones 2022'!$H$17:$I$48,2,FALSE())*12,2)</f>
        <v>4690.25</v>
      </c>
      <c r="K39" s="60" t="n">
        <f aca="false">ROUND('Retribuciones 2022'!$L$8*$E39*12,2)</f>
        <v>7854.36</v>
      </c>
      <c r="L39" s="60" t="n">
        <f aca="false">ROUND(VLOOKUP($C39,'Retribuciones 2022'!$H$7:$K$15,4,FALSE())*12,2)</f>
        <v>1277.37</v>
      </c>
      <c r="M39" s="97" t="n">
        <f aca="false">SUM(J39:L39)</f>
        <v>13821.98</v>
      </c>
      <c r="N39" s="98" t="n">
        <f aca="false">I39+M39</f>
        <v>25270.798</v>
      </c>
    </row>
    <row r="40" s="99" customFormat="true" ht="12" hidden="false" customHeight="true" outlineLevel="0" collapsed="false">
      <c r="A40" s="93" t="n">
        <v>246</v>
      </c>
      <c r="B40" s="94" t="s">
        <v>132</v>
      </c>
      <c r="C40" s="95" t="s">
        <v>17</v>
      </c>
      <c r="D40" s="95" t="n">
        <v>14</v>
      </c>
      <c r="E40" s="95" t="n">
        <v>24</v>
      </c>
      <c r="F40" s="60" t="n">
        <f aca="false">ROUND(VLOOKUP($C40,'Retribuciones 2022'!$H$7:$L$15,2,FALSE())*12,2)</f>
        <v>8031.64</v>
      </c>
      <c r="G40" s="60" t="n">
        <f aca="false">VLOOKUP($C40,'Retribuciones 2022'!$N$7:$Q$15,3,FALSE())*2+ROUND(VLOOKUP($D40,'Retribuciones 2022'!$H$17:$I$48,2,FALSE())*2,2)</f>
        <v>2007.808</v>
      </c>
      <c r="H40" s="61" t="n">
        <f aca="false">ROUND(('Retribuciones 2022'!$L$8*$E40*$H$63),2)*2</f>
        <v>1083.36</v>
      </c>
      <c r="I40" s="96" t="n">
        <f aca="false">SUM(F40:H40)</f>
        <v>11122.808</v>
      </c>
      <c r="J40" s="60" t="n">
        <f aca="false">ROUND(VLOOKUP($D40,'Retribuciones 2022'!$H$17:$I$48,2,FALSE())*12,2)</f>
        <v>4088.4</v>
      </c>
      <c r="K40" s="60" t="n">
        <f aca="false">ROUND('Retribuciones 2022'!$L$8*$E40*12,2)</f>
        <v>6500.16</v>
      </c>
      <c r="L40" s="60" t="n">
        <f aca="false">ROUND(VLOOKUP($C40,'Retribuciones 2022'!$H$7:$K$15,4,FALSE())*12,2)</f>
        <v>1277.37</v>
      </c>
      <c r="M40" s="97" t="n">
        <f aca="false">SUM(J40:L40)</f>
        <v>11865.93</v>
      </c>
      <c r="N40" s="98" t="n">
        <f aca="false">I40+M40</f>
        <v>22988.738</v>
      </c>
    </row>
    <row r="41" s="99" customFormat="true" ht="12" hidden="false" customHeight="true" outlineLevel="0" collapsed="false">
      <c r="A41" s="93" t="n">
        <v>249</v>
      </c>
      <c r="B41" s="94" t="s">
        <v>133</v>
      </c>
      <c r="C41" s="95" t="s">
        <v>13</v>
      </c>
      <c r="D41" s="95" t="n">
        <v>24</v>
      </c>
      <c r="E41" s="95" t="n">
        <v>46</v>
      </c>
      <c r="F41" s="60" t="n">
        <f aca="false">ROUND(VLOOKUP($C41,'Retribuciones 2022'!$H$7:$L$15,2,FALSE())*12,2)</f>
        <v>12852.73</v>
      </c>
      <c r="G41" s="60" t="n">
        <f aca="false">VLOOKUP($C41,'Retribuciones 2022'!$N$7:$Q$15,3,FALSE())*2+ROUND(VLOOKUP($D41,'Retribuciones 2022'!$H$17:$I$48,2,FALSE())*2,2)</f>
        <v>2864.4032</v>
      </c>
      <c r="H41" s="61" t="n">
        <f aca="false">ROUND(('Retribuciones 2022'!$L$8*$E41*$H$63),2)*2</f>
        <v>2076.44</v>
      </c>
      <c r="I41" s="96" t="n">
        <f aca="false">SUM(F41:H41)</f>
        <v>17793.5732</v>
      </c>
      <c r="J41" s="60" t="n">
        <f aca="false">ROUND(VLOOKUP($D41,'Retribuciones 2022'!$H$17:$I$48,2,FALSE())*12,2)</f>
        <v>7812.67</v>
      </c>
      <c r="K41" s="60" t="n">
        <f aca="false">ROUND('Retribuciones 2022'!$L$8*$E41*12,2)</f>
        <v>12458.64</v>
      </c>
      <c r="L41" s="60" t="n">
        <f aca="false">ROUND(VLOOKUP($C41,'Retribuciones 2022'!$H$7:$K$15,4,FALSE())*12,2)</f>
        <v>1879.45</v>
      </c>
      <c r="M41" s="97" t="n">
        <f aca="false">SUM(J41:L41)</f>
        <v>22150.76</v>
      </c>
      <c r="N41" s="98" t="n">
        <f aca="false">I41+M41</f>
        <v>39944.3332</v>
      </c>
    </row>
    <row r="42" s="99" customFormat="true" ht="12" hidden="false" customHeight="true" outlineLevel="0" collapsed="false">
      <c r="A42" s="93" t="n">
        <v>250</v>
      </c>
      <c r="B42" s="94" t="s">
        <v>134</v>
      </c>
      <c r="C42" s="95" t="s">
        <v>17</v>
      </c>
      <c r="D42" s="95" t="n">
        <v>14</v>
      </c>
      <c r="E42" s="95" t="n">
        <v>24</v>
      </c>
      <c r="F42" s="60" t="n">
        <f aca="false">ROUND(VLOOKUP($C42,'Retribuciones 2022'!$H$7:$L$15,2,FALSE())*12,2)</f>
        <v>8031.64</v>
      </c>
      <c r="G42" s="60" t="n">
        <f aca="false">VLOOKUP($C42,'Retribuciones 2022'!$N$7:$Q$15,3,FALSE())*2+ROUND(VLOOKUP($D42,'Retribuciones 2022'!$H$17:$I$48,2,FALSE())*2,2)</f>
        <v>2007.808</v>
      </c>
      <c r="H42" s="61" t="n">
        <f aca="false">ROUND(('Retribuciones 2022'!$L$8*$E42*$H$63),2)*2</f>
        <v>1083.36</v>
      </c>
      <c r="I42" s="96" t="n">
        <f aca="false">SUM(F42:H42)</f>
        <v>11122.808</v>
      </c>
      <c r="J42" s="60" t="n">
        <f aca="false">ROUND(VLOOKUP($D42,'Retribuciones 2022'!$H$17:$I$48,2,FALSE())*12,2)</f>
        <v>4088.4</v>
      </c>
      <c r="K42" s="60" t="n">
        <f aca="false">ROUND('Retribuciones 2022'!$L$8*$E42*12,2)</f>
        <v>6500.16</v>
      </c>
      <c r="L42" s="60" t="n">
        <f aca="false">ROUND(VLOOKUP($C42,'Retribuciones 2022'!$H$7:$K$15,4,FALSE())*12,2)</f>
        <v>1277.37</v>
      </c>
      <c r="M42" s="97" t="n">
        <f aca="false">SUM(J42:L42)</f>
        <v>11865.93</v>
      </c>
      <c r="N42" s="98" t="n">
        <f aca="false">I42+M42</f>
        <v>22988.738</v>
      </c>
    </row>
    <row r="43" s="103" customFormat="true" ht="12" hidden="false" customHeight="true" outlineLevel="0" collapsed="false">
      <c r="A43" s="93" t="n">
        <v>251</v>
      </c>
      <c r="B43" s="94" t="s">
        <v>135</v>
      </c>
      <c r="C43" s="95" t="s">
        <v>16</v>
      </c>
      <c r="D43" s="95" t="n">
        <v>22</v>
      </c>
      <c r="E43" s="95" t="n">
        <v>33</v>
      </c>
      <c r="F43" s="60" t="n">
        <f aca="false">ROUND(VLOOKUP($C43,'Retribuciones 2022'!$H$7:$L$15,2,FALSE())*12,2)</f>
        <v>9650.26</v>
      </c>
      <c r="G43" s="60" t="n">
        <f aca="false">VLOOKUP($C43,'Retribuciones 2022'!$N$7:$Q$15,3,FALSE())*2+ROUND(VLOOKUP($D43,'Retribuciones 2022'!$H$17:$I$48,2,FALSE())*2,2)</f>
        <v>2529.0072</v>
      </c>
      <c r="H43" s="61" t="n">
        <f aca="false">ROUND(('Retribuciones 2022'!$L$8*$E43*$H$63),2)*2</f>
        <v>1489.62</v>
      </c>
      <c r="I43" s="96" t="n">
        <f aca="false">SUM(F43:H43)</f>
        <v>13668.8872</v>
      </c>
      <c r="J43" s="60" t="n">
        <f aca="false">ROUND(VLOOKUP($D43,'Retribuciones 2022'!$H$17:$I$48,2,FALSE())*12,2)</f>
        <v>6833.35</v>
      </c>
      <c r="K43" s="60" t="n">
        <f aca="false">ROUND('Retribuciones 2022'!$L$8*$E43*12,2)</f>
        <v>8937.72</v>
      </c>
      <c r="L43" s="60" t="n">
        <f aca="false">ROUND(VLOOKUP($C43,'Retribuciones 2022'!$H$7:$K$15,4,FALSE())*12,2)</f>
        <v>1549.46</v>
      </c>
      <c r="M43" s="97" t="n">
        <f aca="false">SUM(J43:L43)</f>
        <v>17320.53</v>
      </c>
      <c r="N43" s="98" t="n">
        <f aca="false">I43+M43</f>
        <v>30989.4172</v>
      </c>
    </row>
    <row r="44" s="99" customFormat="true" ht="12" hidden="false" customHeight="true" outlineLevel="0" collapsed="false">
      <c r="A44" s="93" t="n">
        <v>252</v>
      </c>
      <c r="B44" s="94" t="s">
        <v>136</v>
      </c>
      <c r="C44" s="95" t="s">
        <v>17</v>
      </c>
      <c r="D44" s="95" t="n">
        <v>16</v>
      </c>
      <c r="E44" s="95" t="n">
        <v>28</v>
      </c>
      <c r="F44" s="60" t="n">
        <f aca="false">ROUND(VLOOKUP($C44,'Retribuciones 2022'!$H$7:$L$15,2,FALSE())*12,2)</f>
        <v>8031.64</v>
      </c>
      <c r="G44" s="60" t="n">
        <f aca="false">VLOOKUP($C44,'Retribuciones 2022'!$N$7:$Q$15,3,FALSE())*2+ROUND(VLOOKUP($D44,'Retribuciones 2022'!$H$17:$I$48,2,FALSE())*2,2)</f>
        <v>2108.118</v>
      </c>
      <c r="H44" s="61" t="n">
        <f aca="false">ROUND(('Retribuciones 2022'!$L$8*$E44*$H$63),2)*2</f>
        <v>1263.92</v>
      </c>
      <c r="I44" s="96" t="n">
        <f aca="false">SUM(F44:H44)</f>
        <v>11403.678</v>
      </c>
      <c r="J44" s="60" t="n">
        <f aca="false">ROUND(VLOOKUP($D44,'Retribuciones 2022'!$H$17:$I$48,2,FALSE())*12,2)</f>
        <v>4690.25</v>
      </c>
      <c r="K44" s="60" t="n">
        <f aca="false">ROUND('Retribuciones 2022'!$L$8*$E44*12,2)</f>
        <v>7583.52</v>
      </c>
      <c r="L44" s="60" t="n">
        <f aca="false">ROUND(VLOOKUP($C44,'Retribuciones 2022'!$H$7:$K$15,4,FALSE())*12,2)</f>
        <v>1277.37</v>
      </c>
      <c r="M44" s="97" t="n">
        <f aca="false">SUM(J44:L44)</f>
        <v>13551.14</v>
      </c>
      <c r="N44" s="98" t="n">
        <f aca="false">I44+M44</f>
        <v>24954.818</v>
      </c>
    </row>
    <row r="45" s="99" customFormat="true" ht="12" hidden="false" customHeight="true" outlineLevel="0" collapsed="false">
      <c r="A45" s="93" t="n">
        <v>253</v>
      </c>
      <c r="B45" s="94" t="s">
        <v>137</v>
      </c>
      <c r="C45" s="95" t="s">
        <v>17</v>
      </c>
      <c r="D45" s="95" t="n">
        <v>16</v>
      </c>
      <c r="E45" s="95" t="n">
        <v>28</v>
      </c>
      <c r="F45" s="60" t="n">
        <f aca="false">ROUND(VLOOKUP($C45,'Retribuciones 2022'!$H$7:$L$15,2,FALSE())*12,2)</f>
        <v>8031.64</v>
      </c>
      <c r="G45" s="60" t="n">
        <f aca="false">VLOOKUP($C45,'Retribuciones 2022'!$N$7:$Q$15,3,FALSE())*2+ROUND(VLOOKUP($D45,'Retribuciones 2022'!$H$17:$I$48,2,FALSE())*2,2)</f>
        <v>2108.118</v>
      </c>
      <c r="H45" s="61" t="n">
        <f aca="false">ROUND(('Retribuciones 2022'!$L$8*$E45*$H$63),2)*2</f>
        <v>1263.92</v>
      </c>
      <c r="I45" s="96" t="n">
        <f aca="false">SUM(F45:H45)</f>
        <v>11403.678</v>
      </c>
      <c r="J45" s="60" t="n">
        <f aca="false">ROUND(VLOOKUP($D45,'Retribuciones 2022'!$H$17:$I$48,2,FALSE())*12,2)</f>
        <v>4690.25</v>
      </c>
      <c r="K45" s="60" t="n">
        <f aca="false">ROUND('Retribuciones 2022'!$L$8*$E45*12,2)</f>
        <v>7583.52</v>
      </c>
      <c r="L45" s="60" t="n">
        <f aca="false">ROUND(VLOOKUP($C45,'Retribuciones 2022'!$H$7:$K$15,4,FALSE())*12,2)</f>
        <v>1277.37</v>
      </c>
      <c r="M45" s="97" t="n">
        <f aca="false">SUM(J45:L45)</f>
        <v>13551.14</v>
      </c>
      <c r="N45" s="98" t="n">
        <f aca="false">I45+M45</f>
        <v>24954.818</v>
      </c>
    </row>
    <row r="46" s="104" customFormat="true" ht="12" hidden="false" customHeight="true" outlineLevel="0" collapsed="false">
      <c r="A46" s="93" t="n">
        <v>270</v>
      </c>
      <c r="B46" s="94" t="s">
        <v>138</v>
      </c>
      <c r="C46" s="95" t="s">
        <v>17</v>
      </c>
      <c r="D46" s="95" t="n">
        <v>16</v>
      </c>
      <c r="E46" s="95" t="n">
        <v>28</v>
      </c>
      <c r="F46" s="60" t="n">
        <f aca="false">ROUND(VLOOKUP($C46,'Retribuciones 2022'!$H$7:$L$15,2,FALSE())*12,2)</f>
        <v>8031.64</v>
      </c>
      <c r="G46" s="60" t="n">
        <f aca="false">VLOOKUP($C46,'Retribuciones 2022'!$N$7:$Q$15,3,FALSE())*2+ROUND(VLOOKUP($D46,'Retribuciones 2022'!$H$17:$I$48,2,FALSE())*2,2)</f>
        <v>2108.118</v>
      </c>
      <c r="H46" s="61" t="n">
        <f aca="false">ROUND(('Retribuciones 2022'!$L$8*$E46*$H$63),2)*2</f>
        <v>1263.92</v>
      </c>
      <c r="I46" s="96" t="n">
        <f aca="false">SUM(F46:H46)</f>
        <v>11403.678</v>
      </c>
      <c r="J46" s="60" t="n">
        <f aca="false">ROUND(VLOOKUP($D46,'Retribuciones 2022'!$H$17:$I$48,2,FALSE())*12,2)</f>
        <v>4690.25</v>
      </c>
      <c r="K46" s="60" t="n">
        <f aca="false">ROUND('Retribuciones 2022'!$L$8*$E46*12,2)</f>
        <v>7583.52</v>
      </c>
      <c r="L46" s="60" t="n">
        <f aca="false">ROUND(VLOOKUP($C46,'Retribuciones 2022'!$H$7:$K$15,4,FALSE())*12,2)</f>
        <v>1277.37</v>
      </c>
      <c r="M46" s="97" t="n">
        <f aca="false">SUM(J46:L46)</f>
        <v>13551.14</v>
      </c>
      <c r="N46" s="98" t="n">
        <f aca="false">I46+M46</f>
        <v>24954.818</v>
      </c>
    </row>
    <row r="47" s="99" customFormat="true" ht="12" hidden="false" customHeight="true" outlineLevel="0" collapsed="false">
      <c r="A47" s="93" t="n">
        <v>258</v>
      </c>
      <c r="B47" s="108" t="s">
        <v>139</v>
      </c>
      <c r="C47" s="95" t="s">
        <v>13</v>
      </c>
      <c r="D47" s="95" t="n">
        <v>24</v>
      </c>
      <c r="E47" s="95" t="n">
        <v>53</v>
      </c>
      <c r="F47" s="60" t="n">
        <f aca="false">ROUND(VLOOKUP($C47,'Retribuciones 2022'!$H$7:$L$15,2,FALSE())*12,2)</f>
        <v>12852.73</v>
      </c>
      <c r="G47" s="60" t="n">
        <f aca="false">VLOOKUP($C47,'Retribuciones 2022'!$N$7:$Q$15,3,FALSE())*2+ROUND(VLOOKUP($D47,'Retribuciones 2022'!$H$17:$I$48,2,FALSE())*2,2)</f>
        <v>2864.4032</v>
      </c>
      <c r="H47" s="61" t="n">
        <f aca="false">ROUND(('Retribuciones 2022'!$L$8*$E47*$H$63),2)*2</f>
        <v>2392.42</v>
      </c>
      <c r="I47" s="96" t="n">
        <f aca="false">SUM(F47:H47)</f>
        <v>18109.5532</v>
      </c>
      <c r="J47" s="60" t="n">
        <f aca="false">ROUND(VLOOKUP($D47,'Retribuciones 2022'!$H$17:$I$48,2,FALSE())*12,2)</f>
        <v>7812.67</v>
      </c>
      <c r="K47" s="60" t="n">
        <f aca="false">ROUND('Retribuciones 2022'!$L$8*$E47*12,2)</f>
        <v>14354.52</v>
      </c>
      <c r="L47" s="60" t="n">
        <f aca="false">ROUND(VLOOKUP($C47,'Retribuciones 2022'!$H$7:$K$15,4,FALSE())*12,2)</f>
        <v>1879.45</v>
      </c>
      <c r="M47" s="97" t="n">
        <f aca="false">SUM(J47:L47)</f>
        <v>24046.64</v>
      </c>
      <c r="N47" s="98" t="n">
        <f aca="false">I47+M47</f>
        <v>42156.1932</v>
      </c>
    </row>
    <row r="48" s="99" customFormat="true" ht="12" hidden="false" customHeight="true" outlineLevel="0" collapsed="false">
      <c r="A48" s="93" t="n">
        <v>259</v>
      </c>
      <c r="B48" s="94" t="s">
        <v>140</v>
      </c>
      <c r="C48" s="95" t="s">
        <v>17</v>
      </c>
      <c r="D48" s="95" t="n">
        <v>16</v>
      </c>
      <c r="E48" s="95" t="n">
        <v>29</v>
      </c>
      <c r="F48" s="60" t="n">
        <f aca="false">ROUND(VLOOKUP($C48,'Retribuciones 2022'!$H$7:$L$15,2,FALSE())*12,2)</f>
        <v>8031.64</v>
      </c>
      <c r="G48" s="60" t="n">
        <f aca="false">VLOOKUP($C48,'Retribuciones 2022'!$N$7:$Q$15,3,FALSE())*2+ROUND(VLOOKUP($D48,'Retribuciones 2022'!$H$17:$I$48,2,FALSE())*2,2)</f>
        <v>2108.118</v>
      </c>
      <c r="H48" s="61" t="n">
        <f aca="false">ROUND(('Retribuciones 2022'!$L$8*$E48*$H$63),2)*2</f>
        <v>1309.06</v>
      </c>
      <c r="I48" s="96" t="n">
        <f aca="false">SUM(F48:H48)</f>
        <v>11448.818</v>
      </c>
      <c r="J48" s="60" t="n">
        <f aca="false">ROUND(VLOOKUP($D48,'Retribuciones 2022'!$H$17:$I$48,2,FALSE())*12,2)</f>
        <v>4690.25</v>
      </c>
      <c r="K48" s="60" t="n">
        <f aca="false">ROUND('Retribuciones 2022'!$L$8*$E48*12,2)</f>
        <v>7854.36</v>
      </c>
      <c r="L48" s="60" t="n">
        <f aca="false">ROUND(VLOOKUP($C48,'Retribuciones 2022'!$H$7:$K$15,4,FALSE())*12,2)</f>
        <v>1277.37</v>
      </c>
      <c r="M48" s="97" t="n">
        <f aca="false">SUM(J48:L48)</f>
        <v>13821.98</v>
      </c>
      <c r="N48" s="98" t="n">
        <f aca="false">I48+M48</f>
        <v>25270.798</v>
      </c>
    </row>
    <row r="49" s="99" customFormat="true" ht="12" hidden="false" customHeight="true" outlineLevel="0" collapsed="false">
      <c r="A49" s="93" t="n">
        <v>260</v>
      </c>
      <c r="B49" s="94" t="s">
        <v>141</v>
      </c>
      <c r="C49" s="95" t="s">
        <v>17</v>
      </c>
      <c r="D49" s="95" t="n">
        <v>16</v>
      </c>
      <c r="E49" s="95" t="n">
        <v>28</v>
      </c>
      <c r="F49" s="60" t="n">
        <f aca="false">ROUND(VLOOKUP($C49,'Retribuciones 2022'!$H$7:$L$15,2,FALSE())*12,2)</f>
        <v>8031.64</v>
      </c>
      <c r="G49" s="60" t="n">
        <f aca="false">VLOOKUP($C49,'Retribuciones 2022'!$N$7:$Q$15,3,FALSE())*2+ROUND(VLOOKUP($D49,'Retribuciones 2022'!$H$17:$I$48,2,FALSE())*2,2)</f>
        <v>2108.118</v>
      </c>
      <c r="H49" s="61" t="n">
        <f aca="false">ROUND(('Retribuciones 2022'!$L$8*$E49*$H$63),2)*2</f>
        <v>1263.92</v>
      </c>
      <c r="I49" s="96" t="n">
        <f aca="false">SUM(F49:H49)</f>
        <v>11403.678</v>
      </c>
      <c r="J49" s="60" t="n">
        <f aca="false">ROUND(VLOOKUP($D49,'Retribuciones 2022'!$H$17:$I$48,2,FALSE())*12,2)</f>
        <v>4690.25</v>
      </c>
      <c r="K49" s="60" t="n">
        <f aca="false">ROUND('Retribuciones 2022'!$L$8*$E49*12,2)</f>
        <v>7583.52</v>
      </c>
      <c r="L49" s="60" t="n">
        <f aca="false">ROUND(VLOOKUP($C49,'Retribuciones 2022'!$H$7:$K$15,4,FALSE())*12,2)</f>
        <v>1277.37</v>
      </c>
      <c r="M49" s="97" t="n">
        <f aca="false">SUM(J49:L49)</f>
        <v>13551.14</v>
      </c>
      <c r="N49" s="98" t="n">
        <f aca="false">I49+M49</f>
        <v>24954.818</v>
      </c>
    </row>
    <row r="50" s="99" customFormat="true" ht="12" hidden="false" customHeight="true" outlineLevel="0" collapsed="false">
      <c r="A50" s="93" t="n">
        <v>261</v>
      </c>
      <c r="B50" s="94" t="s">
        <v>142</v>
      </c>
      <c r="C50" s="95" t="s">
        <v>17</v>
      </c>
      <c r="D50" s="95" t="n">
        <v>16</v>
      </c>
      <c r="E50" s="95" t="n">
        <v>28</v>
      </c>
      <c r="F50" s="60" t="n">
        <f aca="false">ROUND(VLOOKUP($C50,'Retribuciones 2022'!$H$7:$L$15,2,FALSE())*12,2)</f>
        <v>8031.64</v>
      </c>
      <c r="G50" s="60" t="n">
        <f aca="false">VLOOKUP($C50,'Retribuciones 2022'!$N$7:$Q$15,3,FALSE())*2+ROUND(VLOOKUP($D50,'Retribuciones 2022'!$H$17:$I$48,2,FALSE())*2,2)</f>
        <v>2108.118</v>
      </c>
      <c r="H50" s="61" t="n">
        <f aca="false">ROUND(('Retribuciones 2022'!$L$8*$E50*$H$63),2)*2</f>
        <v>1263.92</v>
      </c>
      <c r="I50" s="96" t="n">
        <f aca="false">SUM(F50:H50)</f>
        <v>11403.678</v>
      </c>
      <c r="J50" s="60" t="n">
        <f aca="false">ROUND(VLOOKUP($D50,'Retribuciones 2022'!$H$17:$I$48,2,FALSE())*12,2)</f>
        <v>4690.25</v>
      </c>
      <c r="K50" s="60" t="n">
        <f aca="false">ROUND('Retribuciones 2022'!$L$8*$E50*12,2)</f>
        <v>7583.52</v>
      </c>
      <c r="L50" s="60" t="n">
        <f aca="false">ROUND(VLOOKUP($C50,'Retribuciones 2022'!$H$7:$K$15,4,FALSE())*12,2)</f>
        <v>1277.37</v>
      </c>
      <c r="M50" s="97" t="n">
        <f aca="false">SUM(J50:L50)</f>
        <v>13551.14</v>
      </c>
      <c r="N50" s="98" t="n">
        <f aca="false">I50+M50</f>
        <v>24954.818</v>
      </c>
    </row>
    <row r="51" s="99" customFormat="true" ht="12" hidden="false" customHeight="true" outlineLevel="0" collapsed="false">
      <c r="A51" s="93" t="n">
        <v>262</v>
      </c>
      <c r="B51" s="94" t="s">
        <v>143</v>
      </c>
      <c r="C51" s="95" t="s">
        <v>17</v>
      </c>
      <c r="D51" s="95" t="n">
        <v>16</v>
      </c>
      <c r="E51" s="95" t="n">
        <v>28</v>
      </c>
      <c r="F51" s="60" t="n">
        <f aca="false">ROUND(VLOOKUP($C51,'Retribuciones 2022'!$H$7:$L$15,2,FALSE())*12,2)</f>
        <v>8031.64</v>
      </c>
      <c r="G51" s="60" t="n">
        <f aca="false">VLOOKUP($C51,'Retribuciones 2022'!$N$7:$Q$15,3,FALSE())*2+ROUND(VLOOKUP($D51,'Retribuciones 2022'!$H$17:$I$48,2,FALSE())*2,2)</f>
        <v>2108.118</v>
      </c>
      <c r="H51" s="61" t="n">
        <f aca="false">ROUND(('Retribuciones 2022'!$L$8*$E51*$H$63),2)*2</f>
        <v>1263.92</v>
      </c>
      <c r="I51" s="96" t="n">
        <f aca="false">SUM(F51:H51)</f>
        <v>11403.678</v>
      </c>
      <c r="J51" s="60" t="n">
        <f aca="false">ROUND(VLOOKUP($D51,'Retribuciones 2022'!$H$17:$I$48,2,FALSE())*12,2)</f>
        <v>4690.25</v>
      </c>
      <c r="K51" s="60" t="n">
        <f aca="false">ROUND('Retribuciones 2022'!$L$8*$E51*12,2)</f>
        <v>7583.52</v>
      </c>
      <c r="L51" s="60" t="n">
        <f aca="false">ROUND(VLOOKUP($C51,'Retribuciones 2022'!$H$7:$K$15,4,FALSE())*12,2)</f>
        <v>1277.37</v>
      </c>
      <c r="M51" s="97" t="n">
        <f aca="false">SUM(J51:L51)</f>
        <v>13551.14</v>
      </c>
      <c r="N51" s="98" t="n">
        <f aca="false">I51+M51</f>
        <v>24954.818</v>
      </c>
    </row>
    <row r="52" s="104" customFormat="true" ht="12" hidden="false" customHeight="true" outlineLevel="0" collapsed="false">
      <c r="A52" s="93" t="n">
        <v>263</v>
      </c>
      <c r="B52" s="94" t="s">
        <v>144</v>
      </c>
      <c r="C52" s="95" t="s">
        <v>17</v>
      </c>
      <c r="D52" s="95" t="n">
        <v>16</v>
      </c>
      <c r="E52" s="95" t="n">
        <v>28</v>
      </c>
      <c r="F52" s="60" t="n">
        <f aca="false">ROUND(VLOOKUP($C52,'Retribuciones 2022'!$H$7:$L$15,2,FALSE())*12,2)</f>
        <v>8031.64</v>
      </c>
      <c r="G52" s="60" t="n">
        <f aca="false">VLOOKUP($C52,'Retribuciones 2022'!$N$7:$Q$15,3,FALSE())*2+ROUND(VLOOKUP($D52,'Retribuciones 2022'!$H$17:$I$48,2,FALSE())*2,2)</f>
        <v>2108.118</v>
      </c>
      <c r="H52" s="61" t="n">
        <f aca="false">ROUND(('Retribuciones 2022'!$L$8*$E52*$H$63),2)*2</f>
        <v>1263.92</v>
      </c>
      <c r="I52" s="96" t="n">
        <f aca="false">SUM(F52:H52)</f>
        <v>11403.678</v>
      </c>
      <c r="J52" s="60" t="n">
        <f aca="false">ROUND(VLOOKUP($D52,'Retribuciones 2022'!$H$17:$I$48,2,FALSE())*12,2)</f>
        <v>4690.25</v>
      </c>
      <c r="K52" s="60" t="n">
        <f aca="false">ROUND('Retribuciones 2022'!$L$8*$E52*12,2)</f>
        <v>7583.52</v>
      </c>
      <c r="L52" s="60" t="n">
        <f aca="false">ROUND(VLOOKUP($C52,'Retribuciones 2022'!$H$7:$K$15,4,FALSE())*12,2)</f>
        <v>1277.37</v>
      </c>
      <c r="M52" s="97" t="n">
        <f aca="false">SUM(J52:L52)</f>
        <v>13551.14</v>
      </c>
      <c r="N52" s="98" t="n">
        <f aca="false">I52+M52</f>
        <v>24954.818</v>
      </c>
    </row>
    <row r="53" s="99" customFormat="true" ht="12" hidden="false" customHeight="true" outlineLevel="0" collapsed="false">
      <c r="A53" s="93" t="n">
        <v>264</v>
      </c>
      <c r="B53" s="94" t="s">
        <v>145</v>
      </c>
      <c r="C53" s="95" t="s">
        <v>17</v>
      </c>
      <c r="D53" s="95" t="n">
        <v>16</v>
      </c>
      <c r="E53" s="95" t="n">
        <v>28</v>
      </c>
      <c r="F53" s="60" t="n">
        <f aca="false">ROUND(VLOOKUP($C53,'Retribuciones 2022'!$H$7:$L$15,2,FALSE())*12,2)</f>
        <v>8031.64</v>
      </c>
      <c r="G53" s="60" t="n">
        <f aca="false">VLOOKUP($C53,'Retribuciones 2022'!$N$7:$Q$15,3,FALSE())*2+ROUND(VLOOKUP($D53,'Retribuciones 2022'!$H$17:$I$48,2,FALSE())*2,2)</f>
        <v>2108.118</v>
      </c>
      <c r="H53" s="61" t="n">
        <f aca="false">ROUND(('Retribuciones 2022'!$L$8*$E53*$H$63),2)*2</f>
        <v>1263.92</v>
      </c>
      <c r="I53" s="96" t="n">
        <f aca="false">SUM(F53:H53)</f>
        <v>11403.678</v>
      </c>
      <c r="J53" s="60" t="n">
        <f aca="false">ROUND(VLOOKUP($D53,'Retribuciones 2022'!$H$17:$I$48,2,FALSE())*12,2)</f>
        <v>4690.25</v>
      </c>
      <c r="K53" s="60" t="n">
        <f aca="false">ROUND('Retribuciones 2022'!$L$8*$E53*12,2)</f>
        <v>7583.52</v>
      </c>
      <c r="L53" s="60" t="n">
        <f aca="false">ROUND(VLOOKUP($C53,'Retribuciones 2022'!$H$7:$K$15,4,FALSE())*12,2)</f>
        <v>1277.37</v>
      </c>
      <c r="M53" s="97" t="n">
        <f aca="false">SUM(J53:L53)</f>
        <v>13551.14</v>
      </c>
      <c r="N53" s="98" t="n">
        <f aca="false">I53+M53</f>
        <v>24954.818</v>
      </c>
    </row>
    <row r="54" s="99" customFormat="true" ht="12" hidden="false" customHeight="true" outlineLevel="0" collapsed="false">
      <c r="A54" s="93" t="n">
        <v>265</v>
      </c>
      <c r="B54" s="94" t="s">
        <v>146</v>
      </c>
      <c r="C54" s="95" t="s">
        <v>17</v>
      </c>
      <c r="D54" s="95" t="n">
        <v>16</v>
      </c>
      <c r="E54" s="95" t="n">
        <v>28</v>
      </c>
      <c r="F54" s="60" t="n">
        <f aca="false">ROUND(VLOOKUP($C54,'Retribuciones 2022'!$H$7:$L$15,2,FALSE())*12,2)</f>
        <v>8031.64</v>
      </c>
      <c r="G54" s="60" t="n">
        <f aca="false">VLOOKUP($C54,'Retribuciones 2022'!$N$7:$Q$15,3,FALSE())*2+ROUND(VLOOKUP($D54,'Retribuciones 2022'!$H$17:$I$48,2,FALSE())*2,2)</f>
        <v>2108.118</v>
      </c>
      <c r="H54" s="61" t="n">
        <f aca="false">ROUND(('Retribuciones 2022'!$L$8*$E54*$H$63),2)*2</f>
        <v>1263.92</v>
      </c>
      <c r="I54" s="96" t="n">
        <f aca="false">SUM(F54:H54)</f>
        <v>11403.678</v>
      </c>
      <c r="J54" s="60" t="n">
        <f aca="false">ROUND(VLOOKUP($D54,'Retribuciones 2022'!$H$17:$I$48,2,FALSE())*12,2)</f>
        <v>4690.25</v>
      </c>
      <c r="K54" s="60" t="n">
        <f aca="false">ROUND('Retribuciones 2022'!$L$8*$E54*12,2)</f>
        <v>7583.52</v>
      </c>
      <c r="L54" s="60" t="n">
        <f aca="false">ROUND(VLOOKUP($C54,'Retribuciones 2022'!$H$7:$K$15,4,FALSE())*12,2)</f>
        <v>1277.37</v>
      </c>
      <c r="M54" s="97" t="n">
        <f aca="false">SUM(J54:L54)</f>
        <v>13551.14</v>
      </c>
      <c r="N54" s="98" t="n">
        <f aca="false">I54+M54</f>
        <v>24954.818</v>
      </c>
    </row>
    <row r="55" s="99" customFormat="true" ht="12" hidden="false" customHeight="true" outlineLevel="0" collapsed="false">
      <c r="A55" s="93" t="n">
        <v>266</v>
      </c>
      <c r="B55" s="94" t="s">
        <v>147</v>
      </c>
      <c r="C55" s="95" t="s">
        <v>17</v>
      </c>
      <c r="D55" s="95" t="n">
        <v>16</v>
      </c>
      <c r="E55" s="95" t="n">
        <v>28</v>
      </c>
      <c r="F55" s="60" t="n">
        <f aca="false">ROUND(VLOOKUP($C55,'Retribuciones 2022'!$H$7:$L$15,2,FALSE())*12,2)</f>
        <v>8031.64</v>
      </c>
      <c r="G55" s="60" t="n">
        <f aca="false">VLOOKUP($C55,'Retribuciones 2022'!$N$7:$Q$15,3,FALSE())*2+ROUND(VLOOKUP($D55,'Retribuciones 2022'!$H$17:$I$48,2,FALSE())*2,2)</f>
        <v>2108.118</v>
      </c>
      <c r="H55" s="61" t="n">
        <f aca="false">ROUND(('Retribuciones 2022'!$L$8*$E55*$H$63),2)*2</f>
        <v>1263.92</v>
      </c>
      <c r="I55" s="96" t="n">
        <f aca="false">SUM(F55:H55)</f>
        <v>11403.678</v>
      </c>
      <c r="J55" s="60" t="n">
        <f aca="false">ROUND(VLOOKUP($D55,'Retribuciones 2022'!$H$17:$I$48,2,FALSE())*12,2)</f>
        <v>4690.25</v>
      </c>
      <c r="K55" s="60" t="n">
        <f aca="false">ROUND('Retribuciones 2022'!$L$8*$E55*12,2)</f>
        <v>7583.52</v>
      </c>
      <c r="L55" s="60" t="n">
        <f aca="false">ROUND(VLOOKUP($C55,'Retribuciones 2022'!$H$7:$K$15,4,FALSE())*12,2)</f>
        <v>1277.37</v>
      </c>
      <c r="M55" s="97" t="n">
        <f aca="false">SUM(J55:L55)</f>
        <v>13551.14</v>
      </c>
      <c r="N55" s="98" t="n">
        <f aca="false">I55+M55</f>
        <v>24954.818</v>
      </c>
    </row>
    <row r="56" s="103" customFormat="true" ht="12" hidden="false" customHeight="true" outlineLevel="0" collapsed="false">
      <c r="A56" s="93" t="n">
        <v>267</v>
      </c>
      <c r="B56" s="94" t="s">
        <v>148</v>
      </c>
      <c r="C56" s="95" t="s">
        <v>17</v>
      </c>
      <c r="D56" s="95" t="n">
        <v>14</v>
      </c>
      <c r="E56" s="95" t="n">
        <v>25</v>
      </c>
      <c r="F56" s="60" t="n">
        <f aca="false">ROUND(VLOOKUP($C56,'Retribuciones 2022'!$H$7:$L$15,2,FALSE())*12,2)</f>
        <v>8031.64</v>
      </c>
      <c r="G56" s="60" t="n">
        <f aca="false">VLOOKUP($C56,'Retribuciones 2022'!$N$7:$Q$15,3,FALSE())*2+ROUND(VLOOKUP($D56,'Retribuciones 2022'!$H$17:$I$48,2,FALSE())*2,2)</f>
        <v>2007.808</v>
      </c>
      <c r="H56" s="61" t="n">
        <f aca="false">ROUND(('Retribuciones 2022'!$L$8*$E56*$H$63),2)*2</f>
        <v>1128.5</v>
      </c>
      <c r="I56" s="96" t="n">
        <f aca="false">SUM(F56:H56)</f>
        <v>11167.948</v>
      </c>
      <c r="J56" s="60" t="n">
        <f aca="false">ROUND(VLOOKUP($D56,'Retribuciones 2022'!$H$17:$I$48,2,FALSE())*12,2)</f>
        <v>4088.4</v>
      </c>
      <c r="K56" s="60" t="n">
        <f aca="false">ROUND('Retribuciones 2022'!$L$8*$E56*12,2)</f>
        <v>6771</v>
      </c>
      <c r="L56" s="60" t="n">
        <f aca="false">ROUND(VLOOKUP($C56,'Retribuciones 2022'!$H$7:$K$15,4,FALSE())*12,2)</f>
        <v>1277.37</v>
      </c>
      <c r="M56" s="97" t="n">
        <f aca="false">SUM(J56:L56)</f>
        <v>12136.77</v>
      </c>
      <c r="N56" s="98" t="n">
        <f aca="false">I56+M56</f>
        <v>23304.718</v>
      </c>
    </row>
    <row r="57" s="113" customFormat="true" ht="12" hidden="false" customHeight="true" outlineLevel="0" collapsed="false">
      <c r="A57" s="93" t="n">
        <v>271</v>
      </c>
      <c r="B57" s="94" t="s">
        <v>149</v>
      </c>
      <c r="C57" s="95" t="s">
        <v>17</v>
      </c>
      <c r="D57" s="95" t="n">
        <v>16</v>
      </c>
      <c r="E57" s="95" t="n">
        <v>29</v>
      </c>
      <c r="F57" s="60" t="n">
        <f aca="false">ROUND(VLOOKUP($C57,'Retribuciones 2022'!$H$7:$L$15,2,FALSE())*12,2)</f>
        <v>8031.64</v>
      </c>
      <c r="G57" s="60" t="n">
        <f aca="false">VLOOKUP($C57,'Retribuciones 2022'!$N$7:$Q$15,3,FALSE())*2+ROUND(VLOOKUP($D57,'Retribuciones 2022'!$H$17:$I$48,2,FALSE())*2,2)</f>
        <v>2108.118</v>
      </c>
      <c r="H57" s="61" t="n">
        <f aca="false">ROUND(('Retribuciones 2022'!$L$8*$E57*$H$63),2)*2</f>
        <v>1309.06</v>
      </c>
      <c r="I57" s="96" t="n">
        <f aca="false">SUM(F57:H57)</f>
        <v>11448.818</v>
      </c>
      <c r="J57" s="60" t="n">
        <f aca="false">ROUND(VLOOKUP($D57,'Retribuciones 2022'!$H$17:$I$48,2,FALSE())*12,2)</f>
        <v>4690.25</v>
      </c>
      <c r="K57" s="60" t="n">
        <f aca="false">ROUND('Retribuciones 2022'!$L$8*$E57*12,2)</f>
        <v>7854.36</v>
      </c>
      <c r="L57" s="60" t="n">
        <f aca="false">ROUND(VLOOKUP($C57,'Retribuciones 2022'!$H$7:$K$15,4,FALSE())*12,2)</f>
        <v>1277.37</v>
      </c>
      <c r="M57" s="97" t="n">
        <f aca="false">SUM(J57:L57)</f>
        <v>13821.98</v>
      </c>
      <c r="N57" s="98" t="n">
        <f aca="false">I57+M57</f>
        <v>25270.798</v>
      </c>
      <c r="O57" s="60"/>
      <c r="P57" s="109"/>
      <c r="Q57" s="110"/>
      <c r="R57" s="94"/>
      <c r="S57" s="110"/>
      <c r="T57" s="95"/>
      <c r="U57" s="95"/>
      <c r="V57" s="95"/>
      <c r="W57" s="60"/>
      <c r="X57" s="111"/>
      <c r="Y57" s="60"/>
      <c r="Z57" s="60"/>
      <c r="AA57" s="111"/>
      <c r="AB57" s="96"/>
      <c r="AC57" s="60"/>
      <c r="AD57" s="60"/>
      <c r="AE57" s="112"/>
      <c r="AF57" s="106"/>
      <c r="AG57" s="106"/>
      <c r="AH57" s="106"/>
      <c r="AI57" s="109"/>
      <c r="AJ57" s="112"/>
      <c r="AK57" s="109"/>
      <c r="AL57" s="60"/>
      <c r="AM57" s="109"/>
      <c r="AN57" s="110"/>
      <c r="AO57" s="94"/>
      <c r="AP57" s="110"/>
      <c r="AQ57" s="95"/>
      <c r="AR57" s="95"/>
      <c r="AS57" s="95"/>
      <c r="AT57" s="60"/>
      <c r="AU57" s="111"/>
      <c r="AV57" s="60"/>
      <c r="AW57" s="60"/>
      <c r="AX57" s="111"/>
      <c r="AY57" s="96"/>
      <c r="AZ57" s="60"/>
      <c r="BA57" s="60"/>
      <c r="BB57" s="112"/>
      <c r="BC57" s="106"/>
      <c r="BD57" s="106"/>
      <c r="BE57" s="106"/>
      <c r="BF57" s="109"/>
      <c r="BG57" s="112"/>
      <c r="BH57" s="109"/>
      <c r="BI57" s="60"/>
      <c r="BJ57" s="109"/>
      <c r="BK57" s="110"/>
      <c r="BL57" s="94"/>
      <c r="BM57" s="110"/>
      <c r="BN57" s="95"/>
      <c r="BO57" s="95"/>
      <c r="BP57" s="95"/>
      <c r="BQ57" s="60"/>
      <c r="BR57" s="111"/>
      <c r="BS57" s="60"/>
      <c r="BT57" s="60"/>
      <c r="BU57" s="111"/>
      <c r="BV57" s="96"/>
      <c r="BW57" s="60"/>
      <c r="BX57" s="60"/>
      <c r="BY57" s="112"/>
      <c r="BZ57" s="106"/>
      <c r="CA57" s="106"/>
      <c r="CB57" s="106"/>
      <c r="CC57" s="109"/>
      <c r="CD57" s="112"/>
      <c r="CE57" s="109"/>
      <c r="CF57" s="60"/>
      <c r="CG57" s="109"/>
      <c r="CH57" s="110"/>
      <c r="CI57" s="94"/>
      <c r="CJ57" s="110"/>
      <c r="CK57" s="95"/>
      <c r="CL57" s="95"/>
      <c r="CM57" s="95"/>
      <c r="CN57" s="60"/>
      <c r="CO57" s="111"/>
      <c r="CP57" s="60"/>
      <c r="CQ57" s="60"/>
      <c r="CR57" s="111"/>
      <c r="CS57" s="96"/>
      <c r="CT57" s="60"/>
      <c r="CU57" s="60"/>
      <c r="CV57" s="112"/>
      <c r="CW57" s="106"/>
      <c r="CX57" s="106"/>
      <c r="CY57" s="106"/>
      <c r="CZ57" s="109"/>
      <c r="DA57" s="112"/>
      <c r="DB57" s="109"/>
      <c r="DC57" s="60"/>
      <c r="DD57" s="109"/>
      <c r="DE57" s="110"/>
      <c r="DF57" s="94"/>
      <c r="DG57" s="110"/>
      <c r="DH57" s="95"/>
      <c r="DI57" s="95"/>
      <c r="DJ57" s="95"/>
      <c r="DK57" s="60"/>
      <c r="DL57" s="111"/>
      <c r="DM57" s="60"/>
      <c r="DN57" s="60"/>
      <c r="DO57" s="111"/>
      <c r="DP57" s="96"/>
      <c r="DQ57" s="60"/>
      <c r="DR57" s="60"/>
      <c r="DS57" s="112"/>
      <c r="DT57" s="106"/>
      <c r="DU57" s="106"/>
      <c r="DV57" s="106"/>
      <c r="DW57" s="109"/>
      <c r="DX57" s="112"/>
      <c r="DY57" s="109"/>
      <c r="DZ57" s="60"/>
      <c r="EA57" s="109"/>
      <c r="EB57" s="110"/>
      <c r="EC57" s="94"/>
      <c r="ED57" s="110"/>
      <c r="EE57" s="95"/>
      <c r="EF57" s="95"/>
      <c r="EG57" s="95"/>
      <c r="EH57" s="60"/>
      <c r="EI57" s="111"/>
      <c r="EJ57" s="60"/>
      <c r="EK57" s="60"/>
      <c r="EL57" s="111"/>
      <c r="EM57" s="96"/>
      <c r="EN57" s="60"/>
      <c r="EO57" s="60"/>
      <c r="EP57" s="112"/>
      <c r="EQ57" s="106"/>
      <c r="ER57" s="106"/>
      <c r="ES57" s="106"/>
      <c r="ET57" s="109"/>
      <c r="EU57" s="112"/>
      <c r="EV57" s="109"/>
      <c r="EW57" s="60"/>
      <c r="EX57" s="109"/>
      <c r="EY57" s="110"/>
      <c r="EZ57" s="94"/>
      <c r="FA57" s="110"/>
      <c r="FB57" s="95"/>
      <c r="FC57" s="95"/>
      <c r="FD57" s="95"/>
      <c r="FE57" s="60"/>
      <c r="FF57" s="111"/>
      <c r="FG57" s="60"/>
      <c r="FH57" s="60"/>
      <c r="FI57" s="111"/>
      <c r="FJ57" s="96"/>
      <c r="FK57" s="60"/>
      <c r="FL57" s="60"/>
      <c r="FM57" s="112"/>
      <c r="FN57" s="106"/>
      <c r="FO57" s="106"/>
      <c r="FP57" s="106"/>
      <c r="FQ57" s="109"/>
      <c r="FR57" s="112"/>
      <c r="FS57" s="109"/>
      <c r="FT57" s="60"/>
      <c r="FU57" s="109"/>
      <c r="FV57" s="110"/>
      <c r="FW57" s="94"/>
      <c r="FX57" s="110"/>
      <c r="FY57" s="95"/>
      <c r="FZ57" s="95"/>
      <c r="GA57" s="95"/>
      <c r="GB57" s="60"/>
      <c r="GC57" s="111"/>
      <c r="GD57" s="60"/>
      <c r="GE57" s="60"/>
      <c r="GF57" s="111"/>
      <c r="GG57" s="96"/>
      <c r="GH57" s="60"/>
      <c r="GI57" s="60"/>
      <c r="GJ57" s="112"/>
      <c r="GK57" s="106"/>
      <c r="GL57" s="106"/>
      <c r="GM57" s="106"/>
      <c r="GN57" s="109"/>
      <c r="GO57" s="112"/>
      <c r="GP57" s="109"/>
      <c r="GQ57" s="60"/>
      <c r="GR57" s="109"/>
      <c r="GS57" s="110"/>
      <c r="GT57" s="94"/>
      <c r="GU57" s="110"/>
      <c r="GV57" s="95"/>
      <c r="GW57" s="95"/>
      <c r="GX57" s="95"/>
      <c r="GY57" s="60"/>
      <c r="GZ57" s="111"/>
      <c r="HA57" s="60"/>
      <c r="HB57" s="60"/>
      <c r="HC57" s="111"/>
      <c r="HD57" s="96"/>
      <c r="HE57" s="60"/>
      <c r="HF57" s="60"/>
      <c r="HG57" s="112"/>
      <c r="HH57" s="106"/>
      <c r="HI57" s="106"/>
      <c r="HJ57" s="106"/>
      <c r="HK57" s="109"/>
      <c r="HL57" s="112"/>
      <c r="HM57" s="109"/>
      <c r="HN57" s="60"/>
      <c r="HO57" s="109"/>
      <c r="HP57" s="110"/>
      <c r="HQ57" s="94"/>
      <c r="HR57" s="110"/>
    </row>
    <row r="58" s="113" customFormat="true" ht="12" hidden="false" customHeight="true" outlineLevel="0" collapsed="false">
      <c r="A58" s="93" t="n">
        <v>272</v>
      </c>
      <c r="B58" s="94" t="s">
        <v>150</v>
      </c>
      <c r="C58" s="95" t="s">
        <v>17</v>
      </c>
      <c r="D58" s="95" t="n">
        <v>16</v>
      </c>
      <c r="E58" s="95" t="n">
        <v>29</v>
      </c>
      <c r="F58" s="60" t="n">
        <f aca="false">ROUND(VLOOKUP($C58,'Retribuciones 2022'!$H$7:$L$15,2,FALSE())*12,2)</f>
        <v>8031.64</v>
      </c>
      <c r="G58" s="60" t="n">
        <f aca="false">VLOOKUP($C58,'Retribuciones 2022'!$N$7:$Q$15,3,FALSE())*2+ROUND(VLOOKUP($D58,'Retribuciones 2022'!$H$17:$I$48,2,FALSE())*2,2)</f>
        <v>2108.118</v>
      </c>
      <c r="H58" s="61" t="n">
        <f aca="false">ROUND(('Retribuciones 2022'!$L$8*$E58*$H$63),2)*2</f>
        <v>1309.06</v>
      </c>
      <c r="I58" s="96" t="n">
        <f aca="false">SUM(F58:H58)</f>
        <v>11448.818</v>
      </c>
      <c r="J58" s="60" t="n">
        <f aca="false">ROUND(VLOOKUP($D58,'Retribuciones 2022'!$H$17:$I$48,2,FALSE())*12,2)</f>
        <v>4690.25</v>
      </c>
      <c r="K58" s="60" t="n">
        <f aca="false">ROUND('Retribuciones 2022'!$L$8*$E58*12,2)</f>
        <v>7854.36</v>
      </c>
      <c r="L58" s="60" t="n">
        <f aca="false">ROUND(VLOOKUP($C58,'Retribuciones 2022'!$H$7:$K$15,4,FALSE())*12,2)</f>
        <v>1277.37</v>
      </c>
      <c r="M58" s="97" t="n">
        <f aca="false">SUM(J58:L58)</f>
        <v>13821.98</v>
      </c>
      <c r="N58" s="98" t="n">
        <f aca="false">I58+M58</f>
        <v>25270.798</v>
      </c>
    </row>
    <row r="59" s="81" customFormat="true" ht="12" hidden="false" customHeight="true" outlineLevel="0" collapsed="false">
      <c r="A59" s="114" t="n">
        <v>273</v>
      </c>
      <c r="B59" s="115" t="s">
        <v>151</v>
      </c>
      <c r="C59" s="116" t="s">
        <v>17</v>
      </c>
      <c r="D59" s="116" t="n">
        <v>16</v>
      </c>
      <c r="E59" s="116" t="n">
        <v>29</v>
      </c>
      <c r="F59" s="74" t="n">
        <f aca="false">ROUND(VLOOKUP($C59,'Retribuciones 2022'!$H$7:$L$15,2,FALSE())*12,2)</f>
        <v>8031.64</v>
      </c>
      <c r="G59" s="74" t="n">
        <f aca="false">VLOOKUP($C59,'Retribuciones 2022'!$N$7:$Q$15,3,FALSE())*2+ROUND(VLOOKUP($D59,'Retribuciones 2022'!$H$17:$I$48,2,FALSE())*2,2)</f>
        <v>2108.118</v>
      </c>
      <c r="H59" s="75" t="n">
        <f aca="false">ROUND(('Retribuciones 2022'!$L$8*$E59*$H$63),2)*2</f>
        <v>1309.06</v>
      </c>
      <c r="I59" s="117" t="n">
        <f aca="false">SUM(F59:H59)</f>
        <v>11448.818</v>
      </c>
      <c r="J59" s="74" t="n">
        <f aca="false">ROUND(VLOOKUP($D59,'Retribuciones 2022'!$H$17:$I$48,2,FALSE())*12,2)</f>
        <v>4690.25</v>
      </c>
      <c r="K59" s="74" t="n">
        <f aca="false">ROUND('Retribuciones 2022'!$L$8*$E59*12,2)</f>
        <v>7854.36</v>
      </c>
      <c r="L59" s="74" t="n">
        <f aca="false">ROUND(VLOOKUP($C59,'Retribuciones 2022'!$H$7:$K$15,4,FALSE())*12,2)</f>
        <v>1277.37</v>
      </c>
      <c r="M59" s="118" t="n">
        <f aca="false">SUM(J59:L59)</f>
        <v>13821.98</v>
      </c>
      <c r="N59" s="119" t="n">
        <f aca="false">I59+M59</f>
        <v>25270.798</v>
      </c>
    </row>
    <row r="60" s="81" customFormat="true" ht="12" hidden="false" customHeight="true" outlineLevel="0" collapsed="false">
      <c r="A60" s="45"/>
      <c r="B60" s="120"/>
      <c r="C60" s="121"/>
      <c r="D60" s="121"/>
      <c r="E60" s="121"/>
      <c r="F60" s="122"/>
      <c r="G60" s="122"/>
      <c r="H60" s="122"/>
      <c r="I60" s="123"/>
      <c r="J60" s="60"/>
      <c r="K60" s="122"/>
      <c r="L60" s="122"/>
      <c r="M60" s="124"/>
      <c r="N60" s="124"/>
    </row>
    <row r="61" s="81" customFormat="true" ht="12" hidden="false" customHeight="true" outlineLevel="0" collapsed="false">
      <c r="A61" s="45"/>
      <c r="B61" s="120"/>
      <c r="C61" s="121"/>
      <c r="D61" s="121"/>
      <c r="E61" s="121"/>
      <c r="F61" s="122"/>
      <c r="G61" s="122"/>
      <c r="H61" s="122"/>
      <c r="I61" s="123"/>
      <c r="J61" s="122"/>
      <c r="K61" s="122"/>
      <c r="L61" s="125"/>
      <c r="M61" s="124"/>
      <c r="N61" s="124"/>
    </row>
    <row r="62" customFormat="false" ht="12" hidden="false" customHeight="true" outlineLevel="0" collapsed="false">
      <c r="B62" s="55"/>
      <c r="C62" s="55"/>
      <c r="D62" s="46"/>
      <c r="E62" s="126"/>
      <c r="F62" s="49"/>
      <c r="G62" s="127"/>
      <c r="H62" s="127"/>
      <c r="I62" s="88"/>
      <c r="J62" s="128"/>
      <c r="K62" s="49"/>
      <c r="L62" s="128"/>
      <c r="M62" s="129"/>
      <c r="N62" s="129"/>
    </row>
    <row r="63" customFormat="false" ht="12" hidden="false" customHeight="true" outlineLevel="0" collapsed="false">
      <c r="A63" s="46"/>
      <c r="B63" s="130"/>
      <c r="C63" s="46"/>
      <c r="D63" s="46"/>
      <c r="E63" s="85"/>
      <c r="F63" s="46"/>
      <c r="G63" s="46"/>
      <c r="H63" s="131" t="n">
        <v>1</v>
      </c>
      <c r="I63" s="47"/>
      <c r="J63" s="128"/>
      <c r="K63" s="46"/>
      <c r="L63" s="47"/>
      <c r="M63" s="46"/>
      <c r="N63" s="46"/>
    </row>
    <row r="64" customFormat="false" ht="13.2" hidden="false" customHeight="false" outlineLevel="0" collapsed="false">
      <c r="J64" s="128"/>
      <c r="N64" s="41"/>
    </row>
    <row r="65" customFormat="false" ht="13.2" hidden="false" customHeight="false" outlineLevel="0" collapsed="false">
      <c r="J65" s="128"/>
      <c r="N65" s="41"/>
    </row>
    <row r="66" customFormat="false" ht="13.2" hidden="false" customHeight="false" outlineLevel="0" collapsed="false">
      <c r="J66" s="128"/>
      <c r="N66" s="41"/>
    </row>
    <row r="67" customFormat="false" ht="13.2" hidden="false" customHeight="false" outlineLevel="0" collapsed="false">
      <c r="J67" s="128"/>
      <c r="N67" s="41"/>
    </row>
    <row r="68" customFormat="false" ht="13.2" hidden="false" customHeight="false" outlineLevel="0" collapsed="false">
      <c r="J68" s="128"/>
      <c r="N68" s="41"/>
    </row>
    <row r="69" customFormat="false" ht="13.2" hidden="false" customHeight="false" outlineLevel="0" collapsed="false">
      <c r="J69" s="128"/>
      <c r="N69" s="41"/>
    </row>
    <row r="70" customFormat="false" ht="13.2" hidden="false" customHeight="false" outlineLevel="0" collapsed="false">
      <c r="J70" s="128"/>
      <c r="N70" s="41"/>
    </row>
    <row r="71" customFormat="false" ht="13.2" hidden="false" customHeight="false" outlineLevel="0" collapsed="false">
      <c r="J71" s="128"/>
      <c r="N71" s="41"/>
    </row>
    <row r="72" customFormat="false" ht="13.2" hidden="false" customHeight="false" outlineLevel="0" collapsed="false">
      <c r="J72" s="128"/>
      <c r="N72" s="41"/>
    </row>
    <row r="73" customFormat="false" ht="13.2" hidden="false" customHeight="false" outlineLevel="0" collapsed="false">
      <c r="J73" s="128"/>
      <c r="N73" s="41"/>
    </row>
    <row r="74" customFormat="false" ht="13.2" hidden="false" customHeight="false" outlineLevel="0" collapsed="false">
      <c r="J74" s="128"/>
      <c r="N74" s="41"/>
    </row>
    <row r="75" customFormat="false" ht="13.2" hidden="false" customHeight="false" outlineLevel="0" collapsed="false">
      <c r="J75" s="128"/>
      <c r="N75" s="41"/>
    </row>
    <row r="76" customFormat="false" ht="13.2" hidden="false" customHeight="false" outlineLevel="0" collapsed="false">
      <c r="J76" s="128"/>
      <c r="N76" s="41"/>
    </row>
    <row r="77" customFormat="false" ht="13.2" hidden="false" customHeight="false" outlineLevel="0" collapsed="false">
      <c r="J77" s="128"/>
      <c r="N77" s="41"/>
    </row>
    <row r="78" customFormat="false" ht="13.2" hidden="false" customHeight="false" outlineLevel="0" collapsed="false">
      <c r="J78" s="128"/>
      <c r="N78" s="41"/>
    </row>
    <row r="79" customFormat="false" ht="13.2" hidden="false" customHeight="false" outlineLevel="0" collapsed="false">
      <c r="D79" s="41" t="n">
        <f aca="false">SUM('Laborales 2022'!$D$60:$D$78)</f>
        <v>0</v>
      </c>
      <c r="J79" s="128"/>
      <c r="N79" s="41"/>
    </row>
    <row r="80" customFormat="false" ht="13.2" hidden="false" customHeight="false" outlineLevel="0" collapsed="false">
      <c r="J80" s="128"/>
      <c r="N80" s="41"/>
    </row>
    <row r="81" customFormat="false" ht="13.2" hidden="false" customHeight="false" outlineLevel="0" collapsed="false">
      <c r="J81" s="128"/>
      <c r="N81" s="41"/>
    </row>
    <row r="82" customFormat="false" ht="13.2" hidden="false" customHeight="false" outlineLevel="0" collapsed="false">
      <c r="J82" s="128"/>
      <c r="N82" s="41"/>
    </row>
    <row r="83" customFormat="false" ht="13.2" hidden="false" customHeight="false" outlineLevel="0" collapsed="false">
      <c r="J83" s="128"/>
      <c r="N83" s="41"/>
    </row>
    <row r="84" customFormat="false" ht="13.2" hidden="false" customHeight="false" outlineLevel="0" collapsed="false">
      <c r="J84" s="128"/>
      <c r="N84" s="41"/>
    </row>
    <row r="85" customFormat="false" ht="13.2" hidden="false" customHeight="false" outlineLevel="0" collapsed="false">
      <c r="J85" s="128"/>
      <c r="N85" s="41"/>
    </row>
    <row r="86" customFormat="false" ht="13.2" hidden="false" customHeight="false" outlineLevel="0" collapsed="false">
      <c r="J86" s="128"/>
      <c r="N86" s="41"/>
    </row>
    <row r="87" customFormat="false" ht="13.2" hidden="false" customHeight="false" outlineLevel="0" collapsed="false">
      <c r="J87" s="128"/>
      <c r="N87" s="41"/>
    </row>
    <row r="88" customFormat="false" ht="13.2" hidden="false" customHeight="false" outlineLevel="0" collapsed="false">
      <c r="N88" s="41"/>
    </row>
    <row r="89" customFormat="false" ht="13.2" hidden="false" customHeight="false" outlineLevel="0" collapsed="false">
      <c r="N89" s="41"/>
    </row>
    <row r="90" customFormat="false" ht="13.2" hidden="false" customHeight="false" outlineLevel="0" collapsed="false">
      <c r="N90" s="41"/>
    </row>
    <row r="91" customFormat="false" ht="13.2" hidden="false" customHeight="false" outlineLevel="0" collapsed="false">
      <c r="N91" s="41"/>
    </row>
    <row r="92" customFormat="false" ht="13.2" hidden="false" customHeight="false" outlineLevel="0" collapsed="false">
      <c r="N92" s="41"/>
    </row>
    <row r="93" customFormat="false" ht="13.2" hidden="false" customHeight="false" outlineLevel="0" collapsed="false">
      <c r="N93" s="41"/>
    </row>
    <row r="94" customFormat="false" ht="13.2" hidden="false" customHeight="false" outlineLevel="0" collapsed="false">
      <c r="N94" s="41"/>
    </row>
    <row r="95" customFormat="false" ht="13.2" hidden="false" customHeight="false" outlineLevel="0" collapsed="false">
      <c r="N95" s="41"/>
    </row>
    <row r="96" customFormat="false" ht="13.2" hidden="false" customHeight="false" outlineLevel="0" collapsed="false">
      <c r="N96" s="41"/>
    </row>
    <row r="97" customFormat="false" ht="13.2" hidden="false" customHeight="false" outlineLevel="0" collapsed="false">
      <c r="N97" s="41"/>
    </row>
    <row r="98" customFormat="false" ht="13.2" hidden="false" customHeight="false" outlineLevel="0" collapsed="false">
      <c r="N98" s="41"/>
    </row>
    <row r="99" customFormat="false" ht="13.2" hidden="false" customHeight="false" outlineLevel="0" collapsed="false">
      <c r="N99" s="41"/>
    </row>
    <row r="100" customFormat="false" ht="13.2" hidden="false" customHeight="false" outlineLevel="0" collapsed="false">
      <c r="N100" s="41"/>
    </row>
    <row r="101" customFormat="false" ht="13.2" hidden="false" customHeight="false" outlineLevel="0" collapsed="false">
      <c r="N101" s="41"/>
    </row>
    <row r="102" customFormat="false" ht="13.2" hidden="false" customHeight="false" outlineLevel="0" collapsed="false">
      <c r="N102" s="41"/>
    </row>
    <row r="103" customFormat="false" ht="13.2" hidden="false" customHeight="false" outlineLevel="0" collapsed="false">
      <c r="N103" s="41"/>
    </row>
    <row r="104" customFormat="false" ht="13.2" hidden="false" customHeight="false" outlineLevel="0" collapsed="false">
      <c r="N104" s="41"/>
    </row>
    <row r="105" customFormat="false" ht="13.2" hidden="false" customHeight="false" outlineLevel="0" collapsed="false">
      <c r="N105" s="41"/>
    </row>
    <row r="106" customFormat="false" ht="13.2" hidden="false" customHeight="false" outlineLevel="0" collapsed="false">
      <c r="N106" s="41"/>
    </row>
    <row r="107" customFormat="false" ht="13.2" hidden="false" customHeight="false" outlineLevel="0" collapsed="false">
      <c r="N107" s="41"/>
    </row>
    <row r="108" customFormat="false" ht="13.2" hidden="false" customHeight="false" outlineLevel="0" collapsed="false">
      <c r="N108" s="41"/>
    </row>
  </sheetData>
  <mergeCells count="2">
    <mergeCell ref="A1:N1"/>
    <mergeCell ref="G4:H4"/>
  </mergeCells>
  <printOptions headings="false" gridLines="false" gridLinesSet="true" horizontalCentered="true" verticalCentered="false"/>
  <pageMargins left="0.236111111111111" right="0.196527777777778" top="0.551388888888889" bottom="0.236111111111111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P / &amp;N&amp;R&amp;8&amp;D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4.66"/>
    <col collapsed="false" customWidth="true" hidden="false" outlineLevel="0" max="3" min="3" style="0" width="11.66"/>
    <col collapsed="false" customWidth="true" hidden="false" outlineLevel="0" max="5" min="5" style="0" width="15.43"/>
    <col collapsed="false" customWidth="true" hidden="false" outlineLevel="0" max="6" min="6" style="0" width="12.66"/>
    <col collapsed="false" customWidth="true" hidden="false" outlineLevel="0" max="10" min="7" style="0" width="11.43"/>
    <col collapsed="false" customWidth="true" hidden="false" outlineLevel="0" max="11" min="11" style="0" width="14.66"/>
    <col collapsed="false" customWidth="true" hidden="false" outlineLevel="0" max="18" min="12" style="0" width="11.43"/>
    <col collapsed="false" customWidth="true" hidden="false" outlineLevel="0" max="19" min="19" style="0" width="12.1"/>
    <col collapsed="false" customWidth="true" hidden="false" outlineLevel="0" max="22" min="20" style="0" width="11.43"/>
    <col collapsed="false" customWidth="true" hidden="false" outlineLevel="0" max="23" min="23" style="0" width="14.55"/>
    <col collapsed="false" customWidth="true" hidden="false" outlineLevel="0" max="24" min="24" style="0" width="11.43"/>
    <col collapsed="false" customWidth="true" hidden="false" outlineLevel="0" max="25" min="25" style="0" width="12.66"/>
    <col collapsed="false" customWidth="true" hidden="false" outlineLevel="0" max="26" min="26" style="0" width="11.43"/>
    <col collapsed="false" customWidth="true" hidden="false" outlineLevel="0" max="27" min="27" style="0" width="7.88"/>
  </cols>
  <sheetData>
    <row r="1" customFormat="false" ht="13.2" hidden="false" customHeight="false" outlineLevel="0" collapsed="false">
      <c r="A1" s="41"/>
      <c r="B1" s="41"/>
      <c r="C1" s="41"/>
      <c r="D1" s="47"/>
      <c r="E1" s="132"/>
      <c r="F1" s="41"/>
      <c r="G1" s="133"/>
      <c r="H1" s="133"/>
      <c r="I1" s="133"/>
      <c r="J1" s="134"/>
      <c r="M1" s="133"/>
      <c r="N1" s="135"/>
      <c r="O1" s="136"/>
      <c r="P1" s="136"/>
      <c r="Q1" s="137"/>
      <c r="R1" s="138"/>
      <c r="S1" s="137"/>
      <c r="T1" s="139"/>
    </row>
    <row r="2" s="141" customFormat="true" ht="13.8" hidden="false" customHeight="false" outlineLevel="0" collapsed="false">
      <c r="A2" s="83" t="s">
        <v>152</v>
      </c>
      <c r="B2" s="83"/>
      <c r="C2" s="83"/>
      <c r="D2" s="83"/>
      <c r="E2" s="83"/>
      <c r="F2" s="83"/>
      <c r="G2" s="140"/>
      <c r="H2" s="140"/>
      <c r="I2" s="140"/>
      <c r="M2" s="140"/>
      <c r="N2" s="140"/>
      <c r="S2" s="142"/>
    </row>
    <row r="3" customFormat="false" ht="27" hidden="false" customHeight="true" outlineLevel="0" collapsed="false">
      <c r="A3" s="143" t="s">
        <v>153</v>
      </c>
      <c r="B3" s="143" t="s">
        <v>27</v>
      </c>
      <c r="C3" s="143" t="s">
        <v>154</v>
      </c>
      <c r="D3" s="143" t="s">
        <v>155</v>
      </c>
      <c r="E3" s="143" t="s">
        <v>156</v>
      </c>
      <c r="F3" s="143" t="s">
        <v>38</v>
      </c>
      <c r="G3" s="144"/>
      <c r="H3" s="144"/>
      <c r="I3" s="144"/>
      <c r="J3" s="8"/>
      <c r="K3" s="8"/>
      <c r="L3" s="8"/>
      <c r="M3" s="144"/>
      <c r="N3" s="144"/>
    </row>
    <row r="4" s="41" customFormat="true" ht="51" hidden="false" customHeight="true" outlineLevel="0" collapsed="false">
      <c r="A4" s="145" t="s">
        <v>157</v>
      </c>
      <c r="B4" s="145" t="n">
        <v>1</v>
      </c>
      <c r="C4" s="145" t="n">
        <v>1</v>
      </c>
      <c r="D4" s="146" t="n">
        <f aca="false">ROUND(80000/14*12,2)</f>
        <v>68571.43</v>
      </c>
      <c r="E4" s="146" t="n">
        <f aca="false">ROUND(80000/14*2,2)</f>
        <v>11428.57</v>
      </c>
      <c r="F4" s="146" t="n">
        <f aca="false">SUM(D4:E4)</f>
        <v>80000</v>
      </c>
      <c r="G4" s="49"/>
      <c r="H4" s="147"/>
      <c r="I4" s="148"/>
      <c r="J4" s="149"/>
      <c r="K4" s="149"/>
      <c r="L4" s="149"/>
      <c r="M4" s="147"/>
      <c r="N4" s="147"/>
    </row>
    <row r="5" customFormat="false" ht="13.2" hidden="false" customHeight="false" outlineLevel="0" collapsed="false">
      <c r="E5" s="150"/>
      <c r="F5" s="151"/>
    </row>
    <row r="8" customFormat="false" ht="13.2" hidden="false" customHeight="false" outlineLevel="0" collapsed="false">
      <c r="C8" s="152"/>
    </row>
    <row r="9" customFormat="false" ht="13.2" hidden="false" customHeight="false" outlineLevel="0" collapsed="false">
      <c r="C9" s="152"/>
    </row>
    <row r="10" customFormat="false" ht="13.2" hidden="false" customHeight="false" outlineLevel="0" collapsed="false">
      <c r="C10" s="152"/>
    </row>
    <row r="11" customFormat="false" ht="13.2" hidden="false" customHeight="false" outlineLevel="0" collapsed="false">
      <c r="C11" s="152"/>
    </row>
    <row r="12" customFormat="false" ht="13.2" hidden="false" customHeight="false" outlineLevel="0" collapsed="false">
      <c r="C12" s="152"/>
    </row>
    <row r="13" customFormat="false" ht="13.2" hidden="false" customHeight="false" outlineLevel="0" collapsed="false">
      <c r="A13" s="5"/>
      <c r="C13" s="152"/>
    </row>
    <row r="14" customFormat="false" ht="13.2" hidden="false" customHeight="false" outlineLevel="0" collapsed="false">
      <c r="C14" s="152"/>
    </row>
    <row r="15" customFormat="false" ht="13.2" hidden="false" customHeight="false" outlineLevel="0" collapsed="false">
      <c r="A15" s="5"/>
      <c r="C15" s="152"/>
    </row>
    <row r="19" customFormat="false" ht="13.2" hidden="false" customHeight="false" outlineLevel="0" collapsed="false">
      <c r="A19" s="5"/>
    </row>
    <row r="20" customFormat="false" ht="13.2" hidden="false" customHeight="false" outlineLevel="0" collapsed="false">
      <c r="C20" s="26"/>
      <c r="D20" s="26"/>
    </row>
    <row r="21" customFormat="false" ht="13.2" hidden="false" customHeight="false" outlineLevel="0" collapsed="false">
      <c r="C21" s="26"/>
      <c r="D21" s="26"/>
    </row>
    <row r="22" customFormat="false" ht="13.2" hidden="false" customHeight="false" outlineLevel="0" collapsed="false">
      <c r="C22" s="26"/>
    </row>
    <row r="23" customFormat="false" ht="13.2" hidden="false" customHeight="false" outlineLevel="0" collapsed="false">
      <c r="C23" s="26"/>
    </row>
    <row r="25" customFormat="false" ht="13.2" hidden="false" customHeight="false" outlineLevel="0" collapsed="false">
      <c r="C25" s="26"/>
      <c r="D25" s="26"/>
      <c r="E25" s="151"/>
    </row>
  </sheetData>
  <mergeCells count="2">
    <mergeCell ref="A2:F2"/>
    <mergeCell ref="J3:L3"/>
  </mergeCells>
  <printOptions headings="false" gridLines="false" gridLinesSet="true" horizontalCentered="true" verticalCentered="true"/>
  <pageMargins left="0.747916666666667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F / &amp;A&amp;C&amp;7&amp;P / &amp;N&amp;R&amp;7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7:05Z</dcterms:created>
  <dc:creator>Sala de Juntas</dc:creator>
  <dc:description/>
  <dc:language>en-US</dc:language>
  <cp:lastModifiedBy>Sonia María Izquierdo Tabares</cp:lastModifiedBy>
  <cp:lastPrinted>2021-04-08T15:00:36Z</cp:lastPrinted>
  <dcterms:modified xsi:type="dcterms:W3CDTF">2022-06-22T11:36:44Z</dcterms:modified>
  <cp:revision>0</cp:revision>
  <dc:subject/>
  <dc:title/>
</cp:coreProperties>
</file>